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ALFABETICO" sheetId="1" state="visible" r:id="rId2"/>
    <sheet name="Orden INGRESOS POR HAB" sheetId="2" state="visible" r:id="rId3"/>
  </sheets>
  <definedNames>
    <definedName function="false" hidden="false" localSheetId="0" name="Excel_BuiltIn__FilterDatabase" vbProcedure="false">'Orden ALFABETICO'!$A$9:$E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638">
  <si>
    <t xml:space="preserve">Ingresos Totales 2023</t>
  </si>
  <si>
    <t xml:space="preserve">Municipios andaluces</t>
  </si>
  <si>
    <t xml:space="preserve">Derechos liquidados</t>
  </si>
  <si>
    <r>
      <rPr>
        <i val="true"/>
        <sz val="9"/>
        <rFont val="Gill Sans MT"/>
        <family val="2"/>
      </rPr>
      <t xml:space="preserve">Fuente: Elaboración propia del </t>
    </r>
    <r>
      <rPr>
        <b val="true"/>
        <i val="true"/>
        <sz val="9"/>
        <rFont val="Gill Sans MT"/>
        <family val="2"/>
      </rPr>
      <t xml:space="preserve">Observatorio Tributario Andaluz</t>
    </r>
    <r>
      <rPr>
        <i val="true"/>
        <sz val="9"/>
        <rFont val="Gill Sans MT"/>
        <family val="2"/>
      </rPr>
      <t xml:space="preserve"> con datos de Ministerio de Hacienda (datos a 30-10-24)</t>
    </r>
  </si>
  <si>
    <t xml:space="preserve"> </t>
  </si>
  <si>
    <t xml:space="preserve">Euros</t>
  </si>
  <si>
    <t xml:space="preserve">Euros por habitante</t>
  </si>
  <si>
    <t xml:space="preserve">Municipio</t>
  </si>
  <si>
    <t xml:space="preserve">Provincia</t>
  </si>
  <si>
    <t xml:space="preserve">Población</t>
  </si>
  <si>
    <t xml:space="preserve">Ingresos Totales</t>
  </si>
  <si>
    <t xml:space="preserve">Abrucena                                                              </t>
  </si>
  <si>
    <t xml:space="preserve">Almería               </t>
  </si>
  <si>
    <t xml:space="preserve">Adamuz                                                                </t>
  </si>
  <si>
    <t xml:space="preserve">Córdoba               </t>
  </si>
  <si>
    <t xml:space="preserve">Adra                                                                  </t>
  </si>
  <si>
    <t xml:space="preserve">Agrón                                                                 </t>
  </si>
  <si>
    <t xml:space="preserve">Granada               </t>
  </si>
  <si>
    <t xml:space="preserve">Aguilar de la Frontera                                                </t>
  </si>
  <si>
    <t xml:space="preserve">Alájar                                                                </t>
  </si>
  <si>
    <t xml:space="preserve">Huelva                </t>
  </si>
  <si>
    <t xml:space="preserve">Alameda                                                               </t>
  </si>
  <si>
    <t xml:space="preserve">Málaga                </t>
  </si>
  <si>
    <t xml:space="preserve">Alanís                                                                </t>
  </si>
  <si>
    <t xml:space="preserve">Sevilla               </t>
  </si>
  <si>
    <t xml:space="preserve">Albaida del Aljarafe                                                  </t>
  </si>
  <si>
    <t xml:space="preserve">Albanchez                                                             </t>
  </si>
  <si>
    <t xml:space="preserve">Albanchez de Mágina                                                   </t>
  </si>
  <si>
    <t xml:space="preserve">Jaén                  </t>
  </si>
  <si>
    <t xml:space="preserve">Alboloduy 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alá del Valle                                                      </t>
  </si>
  <si>
    <t xml:space="preserve">Cádiz                 </t>
  </si>
  <si>
    <t xml:space="preserve">Alcalá la Real                                                        </t>
  </si>
  <si>
    <t xml:space="preserve">Alcaracejos                                                           </t>
  </si>
  <si>
    <t xml:space="preserve">Alcaucín                                                              </t>
  </si>
  <si>
    <t xml:space="preserve">Alcaudete                                                             </t>
  </si>
  <si>
    <t xml:space="preserve">Alcolea                                                               </t>
  </si>
  <si>
    <t xml:space="preserve">Alcudia de Monteagud                                                  </t>
  </si>
  <si>
    <t xml:space="preserve">Alfacar 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ba (La)                                                           </t>
  </si>
  <si>
    <t xml:space="preserve">Algarinejo 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lhabia                                                               </t>
  </si>
  <si>
    <t xml:space="preserve">Alhama de Almería                                                     </t>
  </si>
  <si>
    <t xml:space="preserve">Alhama de Granada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hendín                                                              </t>
  </si>
  <si>
    <t xml:space="preserve">Alicún                                                                </t>
  </si>
  <si>
    <t xml:space="preserve">Aljaraque                                                             </t>
  </si>
  <si>
    <t xml:space="preserve">Almáchar                                                              </t>
  </si>
  <si>
    <t xml:space="preserve">Almadén de la Plata                                                   </t>
  </si>
  <si>
    <t xml:space="preserve">Almedinilla                                                           </t>
  </si>
  <si>
    <t xml:space="preserve">Almegíjar                                                             </t>
  </si>
  <si>
    <t xml:space="preserve">Almendro (El)                                                         </t>
  </si>
  <si>
    <t xml:space="preserve">Almensilla                                                            </t>
  </si>
  <si>
    <t xml:space="preserve">Almócita                                                              </t>
  </si>
  <si>
    <t xml:space="preserve">Almodóvar del Río                                                     </t>
  </si>
  <si>
    <t xml:space="preserve">Almogía                                                               </t>
  </si>
  <si>
    <t xml:space="preserve">Almonaster la Real                                                    </t>
  </si>
  <si>
    <t xml:space="preserve">Almuñécar                                                             </t>
  </si>
  <si>
    <t xml:space="preserve">Álora                                                                 </t>
  </si>
  <si>
    <t xml:space="preserve">Alosno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lpujarra de la Sierra                                                </t>
  </si>
  <si>
    <t xml:space="preserve">Alsodux                                                               </t>
  </si>
  <si>
    <t xml:space="preserve">Andújar                                                               </t>
  </si>
  <si>
    <t xml:space="preserve">Antequera                                                             </t>
  </si>
  <si>
    <t xml:space="preserve">Aracena                                                               </t>
  </si>
  <si>
    <t xml:space="preserve">Arahal                                                                </t>
  </si>
  <si>
    <t xml:space="preserve">Archidona                                                             </t>
  </si>
  <si>
    <t xml:space="preserve">Arcos de la Frontera                                                  </t>
  </si>
  <si>
    <t xml:space="preserve">Arenas del Rey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milla                                                               </t>
  </si>
  <si>
    <t xml:space="preserve">Aroche                                                                </t>
  </si>
  <si>
    <t xml:space="preserve">Arquillos                                                             </t>
  </si>
  <si>
    <t xml:space="preserve">Arroyo del Ojanco                                                     </t>
  </si>
  <si>
    <t xml:space="preserve">Atajate                                                               </t>
  </si>
  <si>
    <t xml:space="preserve">Atarfe                                                                </t>
  </si>
  <si>
    <t xml:space="preserve">Ayamonte                                                              </t>
  </si>
  <si>
    <t xml:space="preserve">Aznalcóllar                                                           </t>
  </si>
  <si>
    <t xml:space="preserve">Bacares                                                               </t>
  </si>
  <si>
    <t xml:space="preserve">Badolatosa                                                            </t>
  </si>
  <si>
    <t xml:space="preserve">Baena                                                                 </t>
  </si>
  <si>
    <t xml:space="preserve">Bailén                                                                </t>
  </si>
  <si>
    <t xml:space="preserve">Balanegra                                                             </t>
  </si>
  <si>
    <t xml:space="preserve">Baños de la Encina  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ayárcal                                                              </t>
  </si>
  <si>
    <t xml:space="preserve">Bayarque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édar                                                                 </t>
  </si>
  <si>
    <t xml:space="preserve">Bedmar y Garcíez                                                      </t>
  </si>
  <si>
    <t xml:space="preserve">Begíjar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élmez de la Moraleda                                                 </t>
  </si>
  <si>
    <t xml:space="preserve">Benacazón                                                             </t>
  </si>
  <si>
    <t xml:space="preserve">Benadalid                                                             </t>
  </si>
  <si>
    <t xml:space="preserve">Benahadux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lúa de las Villas                                                 </t>
  </si>
  <si>
    <t xml:space="preserve">Benalup-Casas Viejas                                                  </t>
  </si>
  <si>
    <t xml:space="preserve">Benamargosa                                                           </t>
  </si>
  <si>
    <t xml:space="preserve">Benamaurel                                                            </t>
  </si>
  <si>
    <t xml:space="preserve">Benamejí                                                              </t>
  </si>
  <si>
    <t xml:space="preserve">Benamocarra                                                           </t>
  </si>
  <si>
    <t xml:space="preserve">Benaocaz   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enatae                                                               </t>
  </si>
  <si>
    <t xml:space="preserve">Benizalón                                                             </t>
  </si>
  <si>
    <t xml:space="preserve">Bentarique                                                            </t>
  </si>
  <si>
    <t xml:space="preserve">Bérchules                                                             </t>
  </si>
  <si>
    <t xml:space="preserve">Berrocal                                                              </t>
  </si>
  <si>
    <t xml:space="preserve">Blázquez (Los)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Borge (El)                                                            </t>
  </si>
  <si>
    <t xml:space="preserve">Bormujos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Brenes                                                                </t>
  </si>
  <si>
    <t xml:space="preserve">Bubión                                                                </t>
  </si>
  <si>
    <t xml:space="preserve">Bujalance                                                             </t>
  </si>
  <si>
    <t xml:space="preserve">Burgo (El)                                                            </t>
  </si>
  <si>
    <t xml:space="preserve">Burguillos                                                            </t>
  </si>
  <si>
    <t xml:space="preserve">Busquístar                                                            </t>
  </si>
  <si>
    <t xml:space="preserve">Cabezas de San Juan (Las)                                             </t>
  </si>
  <si>
    <t xml:space="preserve">Cabra                                                                 </t>
  </si>
  <si>
    <t xml:space="preserve">Cabra del Santo Cristo                                                </t>
  </si>
  <si>
    <t xml:space="preserve">Cádiar                                                                </t>
  </si>
  <si>
    <t xml:space="preserve">Cádiz                                                                 </t>
  </si>
  <si>
    <t xml:space="preserve">Cájar                                                                 </t>
  </si>
  <si>
    <t xml:space="preserve">Cala                                                                  </t>
  </si>
  <si>
    <t xml:space="preserve">Calahorra (La)                                                        </t>
  </si>
  <si>
    <t xml:space="preserve">Calicasas                                                             </t>
  </si>
  <si>
    <t xml:space="preserve">Camas                                                                 </t>
  </si>
  <si>
    <t xml:space="preserve">Cambil                                                                </t>
  </si>
  <si>
    <t xml:space="preserve">Campana (La)                                                          </t>
  </si>
  <si>
    <t xml:space="preserve">Campillo (El)                                                         </t>
  </si>
  <si>
    <t xml:space="preserve">Campillos                                                             </t>
  </si>
  <si>
    <t xml:space="preserve">Campofrío                                                             </t>
  </si>
  <si>
    <t xml:space="preserve">Campotéjar                                                            </t>
  </si>
  <si>
    <t xml:space="preserve">Canena                                                                </t>
  </si>
  <si>
    <t xml:space="preserve">Caniles                                                               </t>
  </si>
  <si>
    <t xml:space="preserve">Canjáyar                                                              </t>
  </si>
  <si>
    <t xml:space="preserve">Cantillana                                                            </t>
  </si>
  <si>
    <t xml:space="preserve">Cantoria                                                              </t>
  </si>
  <si>
    <t xml:space="preserve">Cañada Rosal                                                          </t>
  </si>
  <si>
    <t xml:space="preserve">Cáñar                                                                 </t>
  </si>
  <si>
    <t xml:space="preserve">Cañaveral de León                                                     </t>
  </si>
  <si>
    <t xml:space="preserve">Cañete de las Torres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arboneros                                                            </t>
  </si>
  <si>
    <t xml:space="preserve">Carcabuey                                                             </t>
  </si>
  <si>
    <t xml:space="preserve">Cárcheles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mona                                                               </t>
  </si>
  <si>
    <t xml:space="preserve">Carolina (La)                                                         </t>
  </si>
  <si>
    <t xml:space="preserve">Carpio (El)                                                           </t>
  </si>
  <si>
    <t xml:space="preserve">Carratraca                                                            </t>
  </si>
  <si>
    <t xml:space="preserve">Carrión de los Céspedes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asariche                                                             </t>
  </si>
  <si>
    <t xml:space="preserve">Castaño del Robledo                                                   </t>
  </si>
  <si>
    <t xml:space="preserve">Cástaras                                                              </t>
  </si>
  <si>
    <t xml:space="preserve">Castellar                                                             </t>
  </si>
  <si>
    <t xml:space="preserve">Castellar de la Frontera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ocubín                                                   </t>
  </si>
  <si>
    <t xml:space="preserve">Castril                                                               </t>
  </si>
  <si>
    <t xml:space="preserve">Castro de Filabres                                                    </t>
  </si>
  <si>
    <t xml:space="preserve">Castro del Río     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enes de la Vega                                                      </t>
  </si>
  <si>
    <t xml:space="preserve">Cerro de Andévalo (El)                                                </t>
  </si>
  <si>
    <t xml:space="preserve">Chauchina                                                             </t>
  </si>
  <si>
    <t xml:space="preserve">Chiclana de la Frontera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Chimeneas                                                             </t>
  </si>
  <si>
    <t xml:space="preserve">Chipiona                                                              </t>
  </si>
  <si>
    <t xml:space="preserve">Chirivel                                                              </t>
  </si>
  <si>
    <t xml:space="preserve">Chucena                                                               </t>
  </si>
  <si>
    <t xml:space="preserve">Churriana de la Vega                                                  </t>
  </si>
  <si>
    <t xml:space="preserve">Cijuela                                                               </t>
  </si>
  <si>
    <t xml:space="preserve">Cóbdar 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lomera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nil de la Frontera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ortes de la Frontera                                                 </t>
  </si>
  <si>
    <t xml:space="preserve">Cortes y Graena                                                       </t>
  </si>
  <si>
    <t xml:space="preserve">Cuervo de Sevilla (El)                                                </t>
  </si>
  <si>
    <t xml:space="preserve">Cuevas Bajas                                                          </t>
  </si>
  <si>
    <t xml:space="preserve">Cuevas de San Marcos                                                  </t>
  </si>
  <si>
    <t xml:space="preserve">Cuevas del Almanzora                                                  </t>
  </si>
  <si>
    <t xml:space="preserve">Cuevas del Becerro                                                    </t>
  </si>
  <si>
    <t xml:space="preserve">Cumbres Mayores                                                       </t>
  </si>
  <si>
    <t xml:space="preserve">Darro                                                                 </t>
  </si>
  <si>
    <t xml:space="preserve">Dehesas Viejas                                                        </t>
  </si>
  <si>
    <t xml:space="preserve">Deifontes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omingo Pérez de Granada                                              </t>
  </si>
  <si>
    <t xml:space="preserve">Doña Mencía                                                           </t>
  </si>
  <si>
    <t xml:space="preserve">Dos Hermanas                                                          </t>
  </si>
  <si>
    <t xml:space="preserve">Dos Torres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jido (El)                                                            </t>
  </si>
  <si>
    <t xml:space="preserve">Encinas Reales                                                        </t>
  </si>
  <si>
    <t xml:space="preserve">Escacena del Campo                                                    </t>
  </si>
  <si>
    <t xml:space="preserve">Escañuela                                                             </t>
  </si>
  <si>
    <t xml:space="preserve">Escúzar                                                               </t>
  </si>
  <si>
    <t xml:space="preserve">Espartinas                                                            </t>
  </si>
  <si>
    <t xml:space="preserve">Espejo                                                                </t>
  </si>
  <si>
    <t xml:space="preserve">Espeluy                                                               </t>
  </si>
  <si>
    <t xml:space="preserve">Espera                                                                </t>
  </si>
  <si>
    <t xml:space="preserve">Espiel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elix                                                                 </t>
  </si>
  <si>
    <t xml:space="preserve">Fernán-Núñez                                                          </t>
  </si>
  <si>
    <t xml:space="preserve">Ferreira                                                              </t>
  </si>
  <si>
    <t xml:space="preserve">Fines                                                                 </t>
  </si>
  <si>
    <t xml:space="preserve">Fiñana                                                                </t>
  </si>
  <si>
    <t xml:space="preserve">Fondón                                                                </t>
  </si>
  <si>
    <t xml:space="preserve">Fornes                                                                </t>
  </si>
  <si>
    <t xml:space="preserve">Frailes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Carreteros                                                     </t>
  </si>
  <si>
    <t xml:space="preserve">Fuente de Piedra                                                      </t>
  </si>
  <si>
    <t xml:space="preserve">Fuente la Lancha                                                      </t>
  </si>
  <si>
    <t xml:space="preserve">Fuente Palmera                                                        </t>
  </si>
  <si>
    <t xml:space="preserve">Fuente Vaqueros                                                       </t>
  </si>
  <si>
    <t xml:space="preserve">Fuenteheridos                                                         </t>
  </si>
  <si>
    <t xml:space="preserve">Gabias (Las)                                                          </t>
  </si>
  <si>
    <t xml:space="preserve">Gádor                                                                 </t>
  </si>
  <si>
    <t xml:space="preserve">Galaroza                                                              </t>
  </si>
  <si>
    <t xml:space="preserve">Galera                                                                </t>
  </si>
  <si>
    <t xml:space="preserve">Gallardos (Los)                                                       </t>
  </si>
  <si>
    <t xml:space="preserve">Garrobo (El)                                                          </t>
  </si>
  <si>
    <t xml:space="preserve">Garrucha                                                              </t>
  </si>
  <si>
    <t xml:space="preserve">Gastor (El)                                                           </t>
  </si>
  <si>
    <t xml:space="preserve">Gaucín      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braleón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ranada  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Granjuela (La)                                                        </t>
  </si>
  <si>
    <t xml:space="preserve">Grazalema                                                             </t>
  </si>
  <si>
    <t xml:space="preserve">Guadalcanal                                                           </t>
  </si>
  <si>
    <t xml:space="preserve">Guadalcázar                                                           </t>
  </si>
  <si>
    <t xml:space="preserve">Guadix                                                                </t>
  </si>
  <si>
    <t xml:space="preserve">Guájares, Los                                                         </t>
  </si>
  <si>
    <t xml:space="preserve">Gualchos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Güéjar Sierra                                                         </t>
  </si>
  <si>
    <t xml:space="preserve">Güevéjar   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ares 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Hornos                                                                </t>
  </si>
  <si>
    <t xml:space="preserve">Huécija                                                               </t>
  </si>
  <si>
    <t xml:space="preserve">Huelma                                                                </t>
  </si>
  <si>
    <t xml:space="preserve">Huelva                                                                </t>
  </si>
  <si>
    <t xml:space="preserve">Huéneja                                                               </t>
  </si>
  <si>
    <t xml:space="preserve">Huércal de Almería                                                    </t>
  </si>
  <si>
    <t xml:space="preserve">Huércal-Overa                                                         </t>
  </si>
  <si>
    <t xml:space="preserve">Huesa  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Vega                                                           </t>
  </si>
  <si>
    <t xml:space="preserve">Huévar del Aljarafe                                                   </t>
  </si>
  <si>
    <t xml:space="preserve">Humilladero                                                           </t>
  </si>
  <si>
    <t xml:space="preserve">Ibros                                                                 </t>
  </si>
  <si>
    <t xml:space="preserve">Íllar                                                                 </t>
  </si>
  <si>
    <t xml:space="preserve">Íllora                                                                </t>
  </si>
  <si>
    <t xml:space="preserve">Isla Cristina                                                         </t>
  </si>
  <si>
    <t xml:space="preserve">Isla Mayor                                                            </t>
  </si>
  <si>
    <t xml:space="preserve">Istán                                                                 </t>
  </si>
  <si>
    <t xml:space="preserve">Iznájar                                                               </t>
  </si>
  <si>
    <t xml:space="preserve">Iznate     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bugo                                                                </t>
  </si>
  <si>
    <t xml:space="preserve">Jaén                                                                  </t>
  </si>
  <si>
    <t xml:space="preserve">Játar                                                                 </t>
  </si>
  <si>
    <t xml:space="preserve">Jayena                                                                </t>
  </si>
  <si>
    <t xml:space="preserve">Jerez de la Frontera                                                  </t>
  </si>
  <si>
    <t xml:space="preserve">Jérez del Marquesado                                                  </t>
  </si>
  <si>
    <t xml:space="preserve">Jimena                                                                </t>
  </si>
  <si>
    <t xml:space="preserve">Jimena de la Frontera                                                 </t>
  </si>
  <si>
    <t xml:space="preserve">Jimera de Líbar                                                       </t>
  </si>
  <si>
    <t xml:space="preserve">Jódar                                                                 </t>
  </si>
  <si>
    <t xml:space="preserve">Jubrique                                                              </t>
  </si>
  <si>
    <t xml:space="preserve">Jun                                                                   </t>
  </si>
  <si>
    <t xml:space="preserve">Júzcar                                                                </t>
  </si>
  <si>
    <t xml:space="preserve">Lahiguera                                                             </t>
  </si>
  <si>
    <t xml:space="preserve">Lanjarón                                                              </t>
  </si>
  <si>
    <t xml:space="preserve">Lanteira                                                              </t>
  </si>
  <si>
    <t xml:space="preserve">Lantejuela                                                            </t>
  </si>
  <si>
    <t xml:space="preserve">Laroya                                                                </t>
  </si>
  <si>
    <t xml:space="preserve">Larva                                                                 </t>
  </si>
  <si>
    <t xml:space="preserve">Láujar de Andarax                                                     </t>
  </si>
  <si>
    <t xml:space="preserve">Lentegí                                                               </t>
  </si>
  <si>
    <t xml:space="preserve">Linares                                                               </t>
  </si>
  <si>
    <t xml:space="preserve">Linares de la Sierra                                                  </t>
  </si>
  <si>
    <t xml:space="preserve">Línea de la Concepción (La)                                           </t>
  </si>
  <si>
    <t xml:space="preserve">Lobras                                                                </t>
  </si>
  <si>
    <t xml:space="preserve">Lopera                                                                </t>
  </si>
  <si>
    <t xml:space="preserve">Lora del Río                                                          </t>
  </si>
  <si>
    <t xml:space="preserve">Lubrín                                                                </t>
  </si>
  <si>
    <t xml:space="preserve">Lúcar                                                                 </t>
  </si>
  <si>
    <t xml:space="preserve">Lucena                                                                </t>
  </si>
  <si>
    <t xml:space="preserve">Lugros                                                                </t>
  </si>
  <si>
    <t xml:space="preserve">Luisiana (La)                                                         </t>
  </si>
  <si>
    <t xml:space="preserve">Lújar                                                                 </t>
  </si>
  <si>
    <t xml:space="preserve">Lupión                                                                </t>
  </si>
  <si>
    <t xml:space="preserve">Luque                                                                 </t>
  </si>
  <si>
    <t xml:space="preserve">Macael      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álaga                                                                </t>
  </si>
  <si>
    <t xml:space="preserve">Malahá (La)                                                           </t>
  </si>
  <si>
    <t xml:space="preserve">Mancha Real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archal                                                               </t>
  </si>
  <si>
    <t xml:space="preserve">Marchena                                                              </t>
  </si>
  <si>
    <t xml:space="preserve">María                                                                 </t>
  </si>
  <si>
    <t xml:space="preserve">Marinaleda                                                            </t>
  </si>
  <si>
    <t xml:space="preserve">Marines (Los)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ijas                                                                 </t>
  </si>
  <si>
    <t xml:space="preserve">Moclín                                                                </t>
  </si>
  <si>
    <t xml:space="preserve">Mojácar                                                               </t>
  </si>
  <si>
    <t xml:space="preserve">Molares (Los)                                                         </t>
  </si>
  <si>
    <t xml:space="preserve">Mollina                                                               </t>
  </si>
  <si>
    <t xml:space="preserve">Molvízar                                                              </t>
  </si>
  <si>
    <t xml:space="preserve">Monachil                                                              </t>
  </si>
  <si>
    <t xml:space="preserve">Monda                                                                 </t>
  </si>
  <si>
    <t xml:space="preserve">Montalbán de Córdoba                                                  </t>
  </si>
  <si>
    <t xml:space="preserve">Montecorto                                                            </t>
  </si>
  <si>
    <t xml:space="preserve">Montefrío                                                             </t>
  </si>
  <si>
    <t xml:space="preserve">Montejícar                                                            </t>
  </si>
  <si>
    <t xml:space="preserve">Montellano          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illana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aleda de Zafayona                                                  </t>
  </si>
  <si>
    <t xml:space="preserve">Morelábor                                                             </t>
  </si>
  <si>
    <t xml:space="preserve">Moriles                                                               </t>
  </si>
  <si>
    <t xml:space="preserve">Morón de la Frontera                                                  </t>
  </si>
  <si>
    <t xml:space="preserve">Motril                                                                </t>
  </si>
  <si>
    <t xml:space="preserve">Murtas                                                                </t>
  </si>
  <si>
    <t xml:space="preserve">Nacimiento                                                            </t>
  </si>
  <si>
    <t xml:space="preserve">Nava (La)                                                             </t>
  </si>
  <si>
    <t xml:space="preserve">Navas de la Concepción (Las)                                          </t>
  </si>
  <si>
    <t xml:space="preserve">Navas de San Juan                                                     </t>
  </si>
  <si>
    <t xml:space="preserve">Nerja                                                                 </t>
  </si>
  <si>
    <t xml:space="preserve">Niebla                                                                </t>
  </si>
  <si>
    <t xml:space="preserve">Nigüelas                                                              </t>
  </si>
  <si>
    <t xml:space="preserve">Níjar                                                                 </t>
  </si>
  <si>
    <t xml:space="preserve">Nívar  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Ogíjares                                                              </t>
  </si>
  <si>
    <t xml:space="preserve">Ohanes                                                                </t>
  </si>
  <si>
    <t xml:space="preserve">Ojén                                                                  </t>
  </si>
  <si>
    <t xml:space="preserve">Olivares                                                              </t>
  </si>
  <si>
    <t xml:space="preserve">Olula de Castro                                                       </t>
  </si>
  <si>
    <t xml:space="preserve">Olula del Río                                                         </t>
  </si>
  <si>
    <t xml:space="preserve">Olvera                                                                </t>
  </si>
  <si>
    <t xml:space="preserve">Orce                                                                  </t>
  </si>
  <si>
    <t xml:space="preserve">Órgiva                                                                </t>
  </si>
  <si>
    <t xml:space="preserve">Oria                                                                  </t>
  </si>
  <si>
    <t xml:space="preserve">Osuna                                                                 </t>
  </si>
  <si>
    <t xml:space="preserve">Otívar                                                                </t>
  </si>
  <si>
    <t xml:space="preserve">Padul                                                                 </t>
  </si>
  <si>
    <t xml:space="preserve">Padules                                                               </t>
  </si>
  <si>
    <t xml:space="preserve">Palenciana                                                            </t>
  </si>
  <si>
    <t xml:space="preserve">Palma del Condado (La)                                                </t>
  </si>
  <si>
    <t xml:space="preserve">Palma del Río                                                         </t>
  </si>
  <si>
    <t xml:space="preserve">Palmar de Troya (El)                                                  </t>
  </si>
  <si>
    <t xml:space="preserve">Palomares del Río                                                     </t>
  </si>
  <si>
    <t xml:space="preserve">Palos de la Frontera                                                  </t>
  </si>
  <si>
    <t xml:space="preserve">Paradas                                                               </t>
  </si>
  <si>
    <t xml:space="preserve">Parauta                                                               </t>
  </si>
  <si>
    <t xml:space="preserve">Partaloa                                                              </t>
  </si>
  <si>
    <t xml:space="preserve">Paterna de Rivera                                                     </t>
  </si>
  <si>
    <t xml:space="preserve">Paterna del Campo                                                     </t>
  </si>
  <si>
    <t xml:space="preserve">Paterna del Río                                                       </t>
  </si>
  <si>
    <t xml:space="preserve">Paymogo                                                               </t>
  </si>
  <si>
    <t xml:space="preserve">Peal de Becerro                                                       </t>
  </si>
  <si>
    <t xml:space="preserve">Pechina                                                               </t>
  </si>
  <si>
    <t xml:space="preserve">Pedrera      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galajar                                                             </t>
  </si>
  <si>
    <t xml:space="preserve">Peligros                                                              </t>
  </si>
  <si>
    <t xml:space="preserve">Peñarroya-Pueblonuevo                                                 </t>
  </si>
  <si>
    <t xml:space="preserve">Periana                                                               </t>
  </si>
  <si>
    <t xml:space="preserve">Pilas                                                                 </t>
  </si>
  <si>
    <t xml:space="preserve">Pinar (El)                                                            </t>
  </si>
  <si>
    <t xml:space="preserve">Pinos Genil                                                           </t>
  </si>
  <si>
    <t xml:space="preserve">Píñar                                                                 </t>
  </si>
  <si>
    <t xml:space="preserve">Polícar                                                               </t>
  </si>
  <si>
    <t xml:space="preserve">Polopos                                                               </t>
  </si>
  <si>
    <t xml:space="preserve">Porcuna                                                               </t>
  </si>
  <si>
    <t xml:space="preserve">Pórtugos                                                              </t>
  </si>
  <si>
    <t xml:space="preserve">Posadas                                                               </t>
  </si>
  <si>
    <t xml:space="preserve">Pozo Alcón                                                            </t>
  </si>
  <si>
    <t xml:space="preserve">Pozoblanco                                                            </t>
  </si>
  <si>
    <t xml:space="preserve">Prado del Rey                                                         </t>
  </si>
  <si>
    <t xml:space="preserve">Priego de Córdoba                                                     </t>
  </si>
  <si>
    <t xml:space="preserve">Puebla de Cazalla (La)                                                </t>
  </si>
  <si>
    <t xml:space="preserve">Puebla de Don Fadrique                                                </t>
  </si>
  <si>
    <t xml:space="preserve">Puebla de Guzmán      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Puente de Génave                                                      </t>
  </si>
  <si>
    <t xml:space="preserve">Puente Genil                                                          </t>
  </si>
  <si>
    <t xml:space="preserve">Puerta de Segura (La)                                                 </t>
  </si>
  <si>
    <t xml:space="preserve">Puerto Moral              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Pulianas                                                              </t>
  </si>
  <si>
    <t xml:space="preserve">Pulpí                                                                 </t>
  </si>
  <si>
    <t xml:space="preserve">Punta Umbría                                                          </t>
  </si>
  <si>
    <t xml:space="preserve">Purchena                                                              </t>
  </si>
  <si>
    <t xml:space="preserve">Purullena                                                             </t>
  </si>
  <si>
    <t xml:space="preserve">Quéntar                                                               </t>
  </si>
  <si>
    <t xml:space="preserve">Rambla (La)        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ioja                                                                 </t>
  </si>
  <si>
    <t xml:space="preserve">Rociana del Condado                                                   </t>
  </si>
  <si>
    <t xml:space="preserve">Ronda                                                                 </t>
  </si>
  <si>
    <t xml:space="preserve">Ronquillo (El)                                                        </t>
  </si>
  <si>
    <t xml:space="preserve">Roquetas de Mar                                                       </t>
  </si>
  <si>
    <t xml:space="preserve">Rota                                                                  </t>
  </si>
  <si>
    <t xml:space="preserve">Rubio (El)                                                            </t>
  </si>
  <si>
    <t xml:space="preserve">Rubite                                                                </t>
  </si>
  <si>
    <t xml:space="preserve">Rus                                                                   </t>
  </si>
  <si>
    <t xml:space="preserve">Rute                                                                  </t>
  </si>
  <si>
    <t xml:space="preserve">Salobreña                                                             </t>
  </si>
  <si>
    <t xml:space="preserve">Salteras                                                              </t>
  </si>
  <si>
    <t xml:space="preserve">San Bartolomé de la Torre                                             </t>
  </si>
  <si>
    <t xml:space="preserve">San Fernando                                                          </t>
  </si>
  <si>
    <t xml:space="preserve">San José del Valle                                                    </t>
  </si>
  <si>
    <t xml:space="preserve">San Martín del Tesorillo                                              </t>
  </si>
  <si>
    <t xml:space="preserve">San Nicolás del Puerto                                                </t>
  </si>
  <si>
    <t xml:space="preserve">San Roque                                                             </t>
  </si>
  <si>
    <t xml:space="preserve">San Sebastián de los Ballesteros                                      </t>
  </si>
  <si>
    <t xml:space="preserve">San Silvestre de Guzmán                                               </t>
  </si>
  <si>
    <t xml:space="preserve">Sanlúcar de Barrameda                                                 </t>
  </si>
  <si>
    <t xml:space="preserve">Sanlúcar de Guadiana   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Cruz del Comercio                                               </t>
  </si>
  <si>
    <t xml:space="preserve">Santa Elena                                                           </t>
  </si>
  <si>
    <t xml:space="preserve">Santa Fe                                                              </t>
  </si>
  <si>
    <t xml:space="preserve">Santa Fe de Mondújar                                                  </t>
  </si>
  <si>
    <t xml:space="preserve">Santa Olalla del Cala                                                 </t>
  </si>
  <si>
    <t xml:space="preserve">Santaella                                                             </t>
  </si>
  <si>
    <t xml:space="preserve">Santiago de Calatrava                                                 </t>
  </si>
  <si>
    <t xml:space="preserve">Santiago-Pontones                                                     </t>
  </si>
  <si>
    <t xml:space="preserve">Santiponce           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ayalonga                                                             </t>
  </si>
  <si>
    <t xml:space="preserve">Senés                                                                 </t>
  </si>
  <si>
    <t xml:space="preserve">Serón                                                                 </t>
  </si>
  <si>
    <t xml:space="preserve">Serrato                                                               </t>
  </si>
  <si>
    <t xml:space="preserve">Setenil de las Bodegas                                                </t>
  </si>
  <si>
    <t xml:space="preserve">Sevilla                                                               </t>
  </si>
  <si>
    <t xml:space="preserve">Sierra de Yeguas                                                      </t>
  </si>
  <si>
    <t xml:space="preserve">Sierro                                                                </t>
  </si>
  <si>
    <t xml:space="preserve">Siles                                                                 </t>
  </si>
  <si>
    <t xml:space="preserve">Soportújar                                                            </t>
  </si>
  <si>
    <t xml:space="preserve">Sorbas                                                                </t>
  </si>
  <si>
    <t xml:space="preserve">Sorihuela del Guadalimar                                              </t>
  </si>
  <si>
    <t xml:space="preserve">Sorvilán                                                              </t>
  </si>
  <si>
    <t xml:space="preserve">Suflí                                                                 </t>
  </si>
  <si>
    <t xml:space="preserve">Tabernas                                                              </t>
  </si>
  <si>
    <t xml:space="preserve">Taberno                                                               </t>
  </si>
  <si>
    <t xml:space="preserve">Tarifa                                                                </t>
  </si>
  <si>
    <t xml:space="preserve">Teba                                                                  </t>
  </si>
  <si>
    <t xml:space="preserve">Terque                                                                </t>
  </si>
  <si>
    <t xml:space="preserve">Tíjola                                                                </t>
  </si>
  <si>
    <t xml:space="preserve">Tocina                                                                </t>
  </si>
  <si>
    <t xml:space="preserve">Tolox                                                                 </t>
  </si>
  <si>
    <t xml:space="preserve">Tomares                                                               </t>
  </si>
  <si>
    <t xml:space="preserve">Torre Alháquime                                                       </t>
  </si>
  <si>
    <t xml:space="preserve">Torreblascopedro                                                      </t>
  </si>
  <si>
    <t xml:space="preserve">Torrecampo                                                            </t>
  </si>
  <si>
    <t xml:space="preserve">Torre-Cardela   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molinos                                                          </t>
  </si>
  <si>
    <t xml:space="preserve">Torrenueva Costa                                                      </t>
  </si>
  <si>
    <t xml:space="preserve">Torreperogil                                                          </t>
  </si>
  <si>
    <t xml:space="preserve">Torres de Albánchez                                                   </t>
  </si>
  <si>
    <t xml:space="preserve">Torrox                                                                </t>
  </si>
  <si>
    <t xml:space="preserve">Trebujena                                                             </t>
  </si>
  <si>
    <t xml:space="preserve">Trevélez                                                              </t>
  </si>
  <si>
    <t xml:space="preserve">Trigueros                                                             </t>
  </si>
  <si>
    <t xml:space="preserve">Turón                                                                 </t>
  </si>
  <si>
    <t xml:space="preserve">Turre                                                                 </t>
  </si>
  <si>
    <t xml:space="preserve">Turrillas                                                             </t>
  </si>
  <si>
    <t xml:space="preserve">Úbeda                                                                 </t>
  </si>
  <si>
    <t xml:space="preserve">Ubrique                                                               </t>
  </si>
  <si>
    <t xml:space="preserve">Uleila del Campo                                                      </t>
  </si>
  <si>
    <t xml:space="preserve">Urrácal                                                               </t>
  </si>
  <si>
    <t xml:space="preserve">Valdelarco                                                            </t>
  </si>
  <si>
    <t xml:space="preserve">Valdepeñas de Jaén                                                    </t>
  </si>
  <si>
    <t xml:space="preserve">Valencina de la Concepción                                            </t>
  </si>
  <si>
    <t xml:space="preserve">Valenzuela                                                            </t>
  </si>
  <si>
    <t xml:space="preserve">Valle (El)                                                            </t>
  </si>
  <si>
    <t xml:space="preserve">Valle de Abdalajís                                                    </t>
  </si>
  <si>
    <t xml:space="preserve">Valle del Zalabí                                                      </t>
  </si>
  <si>
    <t xml:space="preserve">Válor                                                                 </t>
  </si>
  <si>
    <t xml:space="preserve">Valsequillo                                                           </t>
  </si>
  <si>
    <t xml:space="preserve">Valverde del Camino                                                   </t>
  </si>
  <si>
    <t xml:space="preserve">Vegas del Genil                                                       </t>
  </si>
  <si>
    <t xml:space="preserve">Velefique                                                             </t>
  </si>
  <si>
    <t xml:space="preserve">Vélez de Benaudalla                                                   </t>
  </si>
  <si>
    <t xml:space="preserve">Vélez-Blanco                                                          </t>
  </si>
  <si>
    <t xml:space="preserve">Vélez-Rubio                                                           </t>
  </si>
  <si>
    <t xml:space="preserve">Vera                                                                  </t>
  </si>
  <si>
    <t xml:space="preserve">Viator                                                                </t>
  </si>
  <si>
    <t xml:space="preserve">Vícar                                                                 </t>
  </si>
  <si>
    <t xml:space="preserve">Victoria (La)                                                         </t>
  </si>
  <si>
    <t xml:space="preserve">Vilches                                                               </t>
  </si>
  <si>
    <t xml:space="preserve">Villa de Otura                                                        </t>
  </si>
  <si>
    <t xml:space="preserve">Villa del Río                                                         </t>
  </si>
  <si>
    <t xml:space="preserve">Villablanca                                                           </t>
  </si>
  <si>
    <t xml:space="preserve">Villacarrill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lba del Alcor                                                    </t>
  </si>
  <si>
    <t xml:space="preserve">Villaluenga del Rosario                                               </t>
  </si>
  <si>
    <t xml:space="preserve">Villamanrique de la Condesa                                           </t>
  </si>
  <si>
    <t xml:space="preserve">Villamartín                                                           </t>
  </si>
  <si>
    <t xml:space="preserve">Villamena                                                             </t>
  </si>
  <si>
    <t xml:space="preserve">Villanueva de Algaidas                                                </t>
  </si>
  <si>
    <t xml:space="preserve">Villanueva de Córdoba                                                 </t>
  </si>
  <si>
    <t xml:space="preserve">Villanueva de la Concepción                                           </t>
  </si>
  <si>
    <t xml:space="preserve">Villanueva de la Reina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nueva de Tapia                                                   </t>
  </si>
  <si>
    <t xml:space="preserve">Villanueva del Ariscal                                                </t>
  </si>
  <si>
    <t xml:space="preserve">Villanueva del Arzobispo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nueva del Río y Minas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Mesía                                                      </t>
  </si>
  <si>
    <t xml:space="preserve">Villaralto                                                            </t>
  </si>
  <si>
    <t xml:space="preserve">Villarrasa                                                            </t>
  </si>
  <si>
    <t xml:space="preserve">Villarrodrigo                                                         </t>
  </si>
  <si>
    <t xml:space="preserve">Villatorres                                                           </t>
  </si>
  <si>
    <t xml:space="preserve">Villaviciosa de Córdoba                                               </t>
  </si>
  <si>
    <t xml:space="preserve">Viñuela                                                               </t>
  </si>
  <si>
    <t xml:space="preserve">Viso (El)                                                             </t>
  </si>
  <si>
    <t xml:space="preserve">Víznar                                                                </t>
  </si>
  <si>
    <t xml:space="preserve">Yunquera                                                              </t>
  </si>
  <si>
    <t xml:space="preserve">Zafarraya                                                             </t>
  </si>
  <si>
    <t xml:space="preserve">Zagra                                                                 </t>
  </si>
  <si>
    <t xml:space="preserve">Zahara                                                                </t>
  </si>
  <si>
    <t xml:space="preserve">Zalamea la Real                                                       </t>
  </si>
  <si>
    <t xml:space="preserve">Zarza-Perrunal,La                                                     </t>
  </si>
  <si>
    <t xml:space="preserve">Zufre                                                                 </t>
  </si>
  <si>
    <t xml:space="preserve">Zújar                                                                 </t>
  </si>
  <si>
    <t xml:space="preserve">Zurgena                                                               </t>
  </si>
  <si>
    <t xml:space="preserve">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Gill Sans MT"/>
      <family val="2"/>
    </font>
    <font>
      <b val="true"/>
      <sz val="14"/>
      <name val="Gill Sans MT"/>
      <family val="2"/>
    </font>
    <font>
      <sz val="12"/>
      <name val="Gill Sans MT"/>
      <family val="2"/>
    </font>
    <font>
      <i val="true"/>
      <sz val="9"/>
      <name val="Gill Sans MT"/>
      <family val="2"/>
    </font>
    <font>
      <b val="true"/>
      <i val="true"/>
      <sz val="9"/>
      <name val="Gill Sans MT"/>
      <family val="2"/>
    </font>
    <font>
      <sz val="8"/>
      <name val="Gill Sans MT"/>
      <family val="2"/>
    </font>
    <font>
      <i val="true"/>
      <sz val="10"/>
      <name val="Gill Sans MT"/>
      <family val="2"/>
    </font>
    <font>
      <b val="true"/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 locales" xfId="21"/>
    <cellStyle name="Normal_Hoja1" xfId="22"/>
    <cellStyle name="Normal_ici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1120</xdr:colOff>
      <xdr:row>1</xdr:row>
      <xdr:rowOff>258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71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1120</xdr:colOff>
      <xdr:row>1</xdr:row>
      <xdr:rowOff>2588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771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6.66"/>
    <col collapsed="false" customWidth="true" hidden="false" outlineLevel="0" max="3" min="3" style="2" width="16.32"/>
    <col collapsed="false" customWidth="true" hidden="false" outlineLevel="0" max="4" min="4" style="3" width="15.66"/>
    <col collapsed="false" customWidth="true" hidden="false" outlineLevel="0" max="5" min="5" style="3" width="16.66"/>
    <col collapsed="false" customWidth="false" hidden="false" outlineLevel="0" max="10" min="6" style="1" width="9.1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2" customFormat="false" ht="22.5" hidden="false" customHeight="true" outlineLevel="0" collapsed="false">
      <c r="A2" s="4"/>
      <c r="B2" s="4"/>
      <c r="C2" s="5"/>
      <c r="D2" s="4"/>
      <c r="E2" s="4"/>
    </row>
    <row r="3" customFormat="false" ht="24.75" hidden="false" customHeight="true" outlineLevel="0" collapsed="false">
      <c r="A3" s="6" t="s">
        <v>0</v>
      </c>
      <c r="B3" s="6"/>
      <c r="C3" s="6"/>
      <c r="D3" s="6"/>
      <c r="E3" s="6"/>
    </row>
    <row r="4" customFormat="false" ht="21.6" hidden="false" customHeight="false" outlineLevel="0" collapsed="false">
      <c r="A4" s="7" t="s">
        <v>1</v>
      </c>
      <c r="B4" s="7"/>
      <c r="C4" s="7"/>
      <c r="D4" s="7"/>
      <c r="E4" s="7"/>
    </row>
    <row r="5" customFormat="false" ht="19.2" hidden="false" customHeight="false" outlineLevel="0" collapsed="false">
      <c r="A5" s="8" t="s">
        <v>2</v>
      </c>
      <c r="B5" s="8"/>
      <c r="C5" s="8"/>
      <c r="D5" s="8"/>
      <c r="E5" s="8"/>
    </row>
    <row r="6" customFormat="false" ht="16.8" hidden="false" customHeight="false" outlineLevel="0" collapsed="false">
      <c r="A6" s="9" t="s">
        <v>3</v>
      </c>
      <c r="B6" s="9"/>
      <c r="C6" s="10"/>
      <c r="D6" s="11"/>
      <c r="E6" s="11"/>
    </row>
    <row r="7" customFormat="false" ht="16.8" hidden="false" customHeight="false" outlineLevel="0" collapsed="false">
      <c r="A7" s="12"/>
      <c r="B7" s="12"/>
      <c r="C7" s="13"/>
      <c r="D7" s="14"/>
      <c r="E7" s="14"/>
    </row>
    <row r="8" customFormat="false" ht="33.6" hidden="false" customHeight="false" outlineLevel="0" collapsed="false">
      <c r="A8" s="12" t="s">
        <v>4</v>
      </c>
      <c r="B8" s="12"/>
      <c r="C8" s="13"/>
      <c r="D8" s="15" t="s">
        <v>5</v>
      </c>
      <c r="E8" s="16" t="s">
        <v>6</v>
      </c>
    </row>
    <row r="9" customFormat="false" ht="46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0</v>
      </c>
    </row>
    <row r="10" s="24" customFormat="true" ht="15.6" hidden="false" customHeight="true" outlineLevel="0" collapsed="false">
      <c r="A10" s="20" t="s">
        <v>11</v>
      </c>
      <c r="B10" s="21" t="s">
        <v>12</v>
      </c>
      <c r="C10" s="21" t="n">
        <v>1275</v>
      </c>
      <c r="D10" s="22" t="n">
        <v>1401616.9</v>
      </c>
      <c r="E10" s="23" t="n">
        <f aca="false">D10/C10</f>
        <v>1099.30737254902</v>
      </c>
    </row>
    <row r="11" s="24" customFormat="true" ht="15.6" hidden="false" customHeight="true" outlineLevel="0" collapsed="false">
      <c r="A11" s="20" t="s">
        <v>13</v>
      </c>
      <c r="B11" s="21" t="s">
        <v>14</v>
      </c>
      <c r="C11" s="21" t="n">
        <v>4092</v>
      </c>
      <c r="D11" s="22" t="n">
        <v>5409970.34</v>
      </c>
      <c r="E11" s="23" t="n">
        <f aca="false">D11/C11</f>
        <v>1322.08463831867</v>
      </c>
    </row>
    <row r="12" s="24" customFormat="true" ht="15.6" hidden="false" customHeight="true" outlineLevel="0" collapsed="false">
      <c r="A12" s="20" t="s">
        <v>15</v>
      </c>
      <c r="B12" s="21" t="s">
        <v>12</v>
      </c>
      <c r="C12" s="21" t="n">
        <v>25195</v>
      </c>
      <c r="D12" s="22" t="n">
        <v>29885846.01</v>
      </c>
      <c r="E12" s="23" t="n">
        <f aca="false">D12/C12</f>
        <v>1186.18162373487</v>
      </c>
    </row>
    <row r="13" s="24" customFormat="true" ht="15.6" hidden="false" customHeight="true" outlineLevel="0" collapsed="false">
      <c r="A13" s="20" t="s">
        <v>16</v>
      </c>
      <c r="B13" s="21" t="s">
        <v>17</v>
      </c>
      <c r="C13" s="21" t="n">
        <v>239</v>
      </c>
      <c r="D13" s="22" t="n">
        <v>596045.57</v>
      </c>
      <c r="E13" s="23" t="n">
        <f aca="false">D13/C13</f>
        <v>2493.91451882845</v>
      </c>
    </row>
    <row r="14" s="24" customFormat="true" ht="15.6" hidden="false" customHeight="true" outlineLevel="0" collapsed="false">
      <c r="A14" s="20" t="s">
        <v>18</v>
      </c>
      <c r="B14" s="21" t="s">
        <v>14</v>
      </c>
      <c r="C14" s="21" t="n">
        <v>13282</v>
      </c>
      <c r="D14" s="22" t="n">
        <v>14551995.09</v>
      </c>
      <c r="E14" s="23" t="n">
        <f aca="false">D14/C14</f>
        <v>1095.61776012649</v>
      </c>
    </row>
    <row r="15" s="24" customFormat="true" ht="15.6" hidden="false" customHeight="true" outlineLevel="0" collapsed="false">
      <c r="A15" s="20" t="s">
        <v>19</v>
      </c>
      <c r="B15" s="21" t="s">
        <v>20</v>
      </c>
      <c r="C15" s="21" t="n">
        <v>780</v>
      </c>
      <c r="D15" s="22" t="n">
        <v>1175845.05</v>
      </c>
      <c r="E15" s="23" t="n">
        <f aca="false">D15/C15</f>
        <v>1507.49365384615</v>
      </c>
    </row>
    <row r="16" s="24" customFormat="true" ht="15.6" hidden="false" customHeight="true" outlineLevel="0" collapsed="false">
      <c r="A16" s="20" t="s">
        <v>21</v>
      </c>
      <c r="B16" s="21" t="s">
        <v>22</v>
      </c>
      <c r="C16" s="21" t="n">
        <v>5434</v>
      </c>
      <c r="D16" s="22" t="n">
        <v>5475807.03</v>
      </c>
      <c r="E16" s="23" t="n">
        <f aca="false">D16/C16</f>
        <v>1007.6936013986</v>
      </c>
    </row>
    <row r="17" s="24" customFormat="true" ht="15.6" hidden="false" customHeight="true" outlineLevel="0" collapsed="false">
      <c r="A17" s="20" t="s">
        <v>23</v>
      </c>
      <c r="B17" s="21" t="s">
        <v>24</v>
      </c>
      <c r="C17" s="21" t="n">
        <v>1675</v>
      </c>
      <c r="D17" s="22" t="n">
        <v>3058664.21</v>
      </c>
      <c r="E17" s="23" t="n">
        <f aca="false">D17/C17</f>
        <v>1826.06818507463</v>
      </c>
    </row>
    <row r="18" s="24" customFormat="true" ht="15.6" hidden="false" customHeight="true" outlineLevel="0" collapsed="false">
      <c r="A18" s="20" t="s">
        <v>25</v>
      </c>
      <c r="B18" s="21" t="s">
        <v>24</v>
      </c>
      <c r="C18" s="21" t="n">
        <v>3254</v>
      </c>
      <c r="D18" s="22" t="n">
        <v>3355782.28</v>
      </c>
      <c r="E18" s="23" t="n">
        <f aca="false">D18/C18</f>
        <v>1031.27912722803</v>
      </c>
    </row>
    <row r="19" s="24" customFormat="true" ht="15.6" hidden="false" customHeight="true" outlineLevel="0" collapsed="false">
      <c r="A19" s="20" t="s">
        <v>26</v>
      </c>
      <c r="B19" s="21" t="s">
        <v>12</v>
      </c>
      <c r="C19" s="21" t="n">
        <v>682</v>
      </c>
      <c r="D19" s="22" t="n">
        <v>853413.28</v>
      </c>
      <c r="E19" s="23" t="n">
        <f aca="false">D19/C19</f>
        <v>1251.3391202346</v>
      </c>
    </row>
    <row r="20" s="24" customFormat="true" ht="15.6" hidden="false" customHeight="true" outlineLevel="0" collapsed="false">
      <c r="A20" s="20" t="s">
        <v>27</v>
      </c>
      <c r="B20" s="21" t="s">
        <v>28</v>
      </c>
      <c r="C20" s="21" t="n">
        <v>958</v>
      </c>
      <c r="D20" s="22" t="n">
        <v>1758063.51</v>
      </c>
      <c r="E20" s="23" t="n">
        <f aca="false">D20/C20</f>
        <v>1835.13936325679</v>
      </c>
    </row>
    <row r="21" s="24" customFormat="true" ht="15.6" hidden="false" customHeight="true" outlineLevel="0" collapsed="false">
      <c r="A21" s="20" t="s">
        <v>29</v>
      </c>
      <c r="B21" s="21" t="s">
        <v>12</v>
      </c>
      <c r="C21" s="21" t="n">
        <v>596</v>
      </c>
      <c r="D21" s="22" t="n">
        <v>832133.35</v>
      </c>
      <c r="E21" s="23" t="n">
        <f aca="false">D21/C21</f>
        <v>1396.19689597315</v>
      </c>
    </row>
    <row r="22" s="24" customFormat="true" ht="15.6" hidden="false" customHeight="true" outlineLevel="0" collapsed="false">
      <c r="A22" s="20" t="s">
        <v>30</v>
      </c>
      <c r="B22" s="21" t="s">
        <v>17</v>
      </c>
      <c r="C22" s="21" t="n">
        <v>19474</v>
      </c>
      <c r="D22" s="22" t="n">
        <v>22032936.68</v>
      </c>
      <c r="E22" s="23" t="n">
        <f aca="false">D22/C22</f>
        <v>1131.40272568553</v>
      </c>
    </row>
    <row r="23" s="24" customFormat="true" ht="15.6" hidden="false" customHeight="true" outlineLevel="0" collapsed="false">
      <c r="A23" s="20" t="s">
        <v>31</v>
      </c>
      <c r="B23" s="21" t="s">
        <v>17</v>
      </c>
      <c r="C23" s="21" t="n">
        <v>735</v>
      </c>
      <c r="D23" s="22" t="n">
        <v>990634.68</v>
      </c>
      <c r="E23" s="23" t="n">
        <f aca="false">D23/C23</f>
        <v>1347.80228571429</v>
      </c>
    </row>
    <row r="24" s="24" customFormat="true" ht="15.6" hidden="false" customHeight="true" outlineLevel="0" collapsed="false">
      <c r="A24" s="20" t="s">
        <v>32</v>
      </c>
      <c r="B24" s="21" t="s">
        <v>17</v>
      </c>
      <c r="C24" s="21" t="n">
        <v>419</v>
      </c>
      <c r="D24" s="22" t="n">
        <v>588606.3</v>
      </c>
      <c r="E24" s="23" t="n">
        <f aca="false">D24/C24</f>
        <v>1404.78830548926</v>
      </c>
    </row>
    <row r="25" s="24" customFormat="true" ht="15.6" hidden="false" customHeight="true" outlineLevel="0" collapsed="false">
      <c r="A25" s="20" t="s">
        <v>33</v>
      </c>
      <c r="B25" s="21" t="s">
        <v>17</v>
      </c>
      <c r="C25" s="21" t="n">
        <v>7391</v>
      </c>
      <c r="D25" s="22" t="n">
        <v>7768143.05</v>
      </c>
      <c r="E25" s="23" t="n">
        <f aca="false">D25/C25</f>
        <v>1051.02733730212</v>
      </c>
    </row>
    <row r="26" s="24" customFormat="true" ht="15.6" hidden="false" customHeight="true" outlineLevel="0" collapsed="false">
      <c r="A26" s="20" t="s">
        <v>34</v>
      </c>
      <c r="B26" s="21" t="s">
        <v>17</v>
      </c>
      <c r="C26" s="21" t="n">
        <v>785</v>
      </c>
      <c r="D26" s="22" t="n">
        <v>1850923.7</v>
      </c>
      <c r="E26" s="23" t="n">
        <f aca="false">D26/C26</f>
        <v>2357.86458598726</v>
      </c>
    </row>
    <row r="27" s="24" customFormat="true" ht="15.6" hidden="false" customHeight="true" outlineLevel="0" collapsed="false">
      <c r="A27" s="20" t="s">
        <v>35</v>
      </c>
      <c r="B27" s="21" t="s">
        <v>24</v>
      </c>
      <c r="C27" s="21" t="n">
        <v>76547</v>
      </c>
      <c r="D27" s="22" t="n">
        <v>105573211.46</v>
      </c>
      <c r="E27" s="23" t="n">
        <f aca="false">D27/C27</f>
        <v>1379.19463153357</v>
      </c>
    </row>
    <row r="28" s="24" customFormat="true" ht="15.6" hidden="false" customHeight="true" outlineLevel="0" collapsed="false">
      <c r="A28" s="20" t="s">
        <v>36</v>
      </c>
      <c r="B28" s="21" t="s">
        <v>24</v>
      </c>
      <c r="C28" s="21" t="n">
        <v>12288</v>
      </c>
      <c r="D28" s="22" t="n">
        <v>11776282.93</v>
      </c>
      <c r="E28" s="23" t="n">
        <f aca="false">D28/C28</f>
        <v>958.356358235677</v>
      </c>
    </row>
    <row r="29" s="24" customFormat="true" ht="15.6" hidden="false" customHeight="true" outlineLevel="0" collapsed="false">
      <c r="A29" s="20" t="s">
        <v>37</v>
      </c>
      <c r="B29" s="21" t="s">
        <v>38</v>
      </c>
      <c r="C29" s="21" t="n">
        <v>4995</v>
      </c>
      <c r="D29" s="22" t="n">
        <v>7158448.07</v>
      </c>
      <c r="E29" s="23" t="n">
        <f aca="false">D29/C29</f>
        <v>1433.12273673674</v>
      </c>
    </row>
    <row r="30" s="24" customFormat="true" ht="15.6" hidden="false" customHeight="true" outlineLevel="0" collapsed="false">
      <c r="A30" s="20" t="s">
        <v>39</v>
      </c>
      <c r="B30" s="21" t="s">
        <v>28</v>
      </c>
      <c r="C30" s="21" t="n">
        <v>21587</v>
      </c>
      <c r="D30" s="22" t="n">
        <v>30178725.49</v>
      </c>
      <c r="E30" s="23" t="n">
        <f aca="false">D30/C30</f>
        <v>1398.00460879233</v>
      </c>
    </row>
    <row r="31" s="24" customFormat="true" ht="15.6" hidden="false" customHeight="true" outlineLevel="0" collapsed="false">
      <c r="A31" s="20" t="s">
        <v>40</v>
      </c>
      <c r="B31" s="21" t="s">
        <v>14</v>
      </c>
      <c r="C31" s="21" t="n">
        <v>1493</v>
      </c>
      <c r="D31" s="22" t="n">
        <v>5014403.56</v>
      </c>
      <c r="E31" s="23" t="n">
        <f aca="false">D31/C31</f>
        <v>3358.60921634293</v>
      </c>
    </row>
    <row r="32" s="24" customFormat="true" ht="15.6" hidden="false" customHeight="true" outlineLevel="0" collapsed="false">
      <c r="A32" s="20" t="s">
        <v>41</v>
      </c>
      <c r="B32" s="21" t="s">
        <v>22</v>
      </c>
      <c r="C32" s="21" t="n">
        <v>2554</v>
      </c>
      <c r="D32" s="22" t="n">
        <v>3337955.11</v>
      </c>
      <c r="E32" s="23" t="n">
        <f aca="false">D32/C32</f>
        <v>1306.95188332028</v>
      </c>
    </row>
    <row r="33" s="24" customFormat="true" ht="15.6" hidden="false" customHeight="true" outlineLevel="0" collapsed="false">
      <c r="A33" s="20" t="s">
        <v>42</v>
      </c>
      <c r="B33" s="21" t="s">
        <v>28</v>
      </c>
      <c r="C33" s="21" t="n">
        <v>10265</v>
      </c>
      <c r="D33" s="22" t="n">
        <v>13189230.26</v>
      </c>
      <c r="E33" s="23" t="n">
        <f aca="false">D33/C33</f>
        <v>1284.87386848514</v>
      </c>
    </row>
    <row r="34" s="24" customFormat="true" ht="15.6" hidden="false" customHeight="true" outlineLevel="0" collapsed="false">
      <c r="A34" s="20" t="s">
        <v>43</v>
      </c>
      <c r="B34" s="21" t="s">
        <v>12</v>
      </c>
      <c r="C34" s="21" t="n">
        <v>803</v>
      </c>
      <c r="D34" s="22" t="n">
        <v>1265128.84</v>
      </c>
      <c r="E34" s="23" t="n">
        <f aca="false">D34/C34</f>
        <v>1575.50291407223</v>
      </c>
    </row>
    <row r="35" s="24" customFormat="true" ht="15.6" hidden="false" customHeight="true" outlineLevel="0" collapsed="false">
      <c r="A35" s="20" t="s">
        <v>44</v>
      </c>
      <c r="B35" s="21" t="s">
        <v>12</v>
      </c>
      <c r="C35" s="21" t="n">
        <v>132</v>
      </c>
      <c r="D35" s="22" t="n">
        <v>370885.65</v>
      </c>
      <c r="E35" s="23" t="n">
        <f aca="false">D35/C35</f>
        <v>2809.73977272727</v>
      </c>
    </row>
    <row r="36" s="24" customFormat="true" ht="15.6" hidden="false" customHeight="true" outlineLevel="0" collapsed="false">
      <c r="A36" s="20" t="s">
        <v>45</v>
      </c>
      <c r="B36" s="21" t="s">
        <v>17</v>
      </c>
      <c r="C36" s="21" t="n">
        <v>5688</v>
      </c>
      <c r="D36" s="22" t="n">
        <v>4969749.38</v>
      </c>
      <c r="E36" s="23" t="n">
        <f aca="false">D36/C36</f>
        <v>873.725277777778</v>
      </c>
    </row>
    <row r="37" s="24" customFormat="true" ht="15.6" hidden="false" customHeight="true" outlineLevel="0" collapsed="false">
      <c r="A37" s="20" t="s">
        <v>46</v>
      </c>
      <c r="B37" s="21" t="s">
        <v>22</v>
      </c>
      <c r="C37" s="21" t="n">
        <v>1059</v>
      </c>
      <c r="D37" s="22" t="n">
        <v>1808880.81</v>
      </c>
      <c r="E37" s="23" t="n">
        <f aca="false">D37/C37</f>
        <v>1708.10274787535</v>
      </c>
    </row>
    <row r="38" s="24" customFormat="true" ht="15.6" hidden="false" customHeight="true" outlineLevel="0" collapsed="false">
      <c r="A38" s="20" t="s">
        <v>47</v>
      </c>
      <c r="B38" s="21" t="s">
        <v>22</v>
      </c>
      <c r="C38" s="21" t="n">
        <v>380</v>
      </c>
      <c r="D38" s="22" t="n">
        <v>1244470.33</v>
      </c>
      <c r="E38" s="23" t="n">
        <f aca="false">D38/C38</f>
        <v>3274.92192105263</v>
      </c>
    </row>
    <row r="39" s="24" customFormat="true" ht="15.6" hidden="false" customHeight="true" outlineLevel="0" collapsed="false">
      <c r="A39" s="20" t="s">
        <v>48</v>
      </c>
      <c r="B39" s="21" t="s">
        <v>24</v>
      </c>
      <c r="C39" s="21" t="n">
        <v>16618</v>
      </c>
      <c r="D39" s="22" t="n">
        <v>17477947.05</v>
      </c>
      <c r="E39" s="23" t="n">
        <f aca="false">D39/C39</f>
        <v>1051.74792694668</v>
      </c>
    </row>
    <row r="40" s="24" customFormat="true" ht="15.6" hidden="false" customHeight="true" outlineLevel="0" collapsed="false">
      <c r="A40" s="20" t="s">
        <v>49</v>
      </c>
      <c r="B40" s="21" t="s">
        <v>17</v>
      </c>
      <c r="C40" s="21" t="n">
        <v>2396</v>
      </c>
      <c r="D40" s="22" t="n">
        <v>3877144.45</v>
      </c>
      <c r="E40" s="23" t="n">
        <f aca="false">D40/C40</f>
        <v>1618.17381051753</v>
      </c>
    </row>
    <row r="41" s="24" customFormat="true" ht="15.6" hidden="false" customHeight="true" outlineLevel="0" collapsed="false">
      <c r="A41" s="20" t="s">
        <v>50</v>
      </c>
      <c r="B41" s="21" t="s">
        <v>22</v>
      </c>
      <c r="C41" s="21" t="n">
        <v>6773</v>
      </c>
      <c r="D41" s="22" t="n">
        <v>7981011.52</v>
      </c>
      <c r="E41" s="23" t="n">
        <f aca="false">D41/C41</f>
        <v>1178.35693488853</v>
      </c>
    </row>
    <row r="42" s="24" customFormat="true" ht="15.6" hidden="false" customHeight="true" outlineLevel="0" collapsed="false">
      <c r="A42" s="20" t="s">
        <v>51</v>
      </c>
      <c r="B42" s="21" t="s">
        <v>22</v>
      </c>
      <c r="C42" s="21" t="n">
        <v>829</v>
      </c>
      <c r="D42" s="22" t="n">
        <v>1486788.3</v>
      </c>
      <c r="E42" s="23" t="n">
        <f aca="false">D42/C42</f>
        <v>1793.47201447527</v>
      </c>
    </row>
    <row r="43" s="24" customFormat="true" ht="15.6" hidden="false" customHeight="true" outlineLevel="0" collapsed="false">
      <c r="A43" s="20" t="s">
        <v>52</v>
      </c>
      <c r="B43" s="21" t="s">
        <v>38</v>
      </c>
      <c r="C43" s="21" t="n">
        <v>123639</v>
      </c>
      <c r="D43" s="22" t="n">
        <v>135084589.76</v>
      </c>
      <c r="E43" s="23" t="n">
        <f aca="false">D43/C43</f>
        <v>1092.57264908322</v>
      </c>
    </row>
    <row r="44" s="24" customFormat="true" ht="15.6" hidden="false" customHeight="true" outlineLevel="0" collapsed="false">
      <c r="A44" s="20" t="s">
        <v>53</v>
      </c>
      <c r="B44" s="21" t="s">
        <v>38</v>
      </c>
      <c r="C44" s="21" t="n">
        <v>5498</v>
      </c>
      <c r="D44" s="22" t="n">
        <v>6089405.12</v>
      </c>
      <c r="E44" s="23" t="n">
        <f aca="false">D44/C44</f>
        <v>1107.5673190251</v>
      </c>
    </row>
    <row r="45" s="24" customFormat="true" ht="15.6" hidden="false" customHeight="true" outlineLevel="0" collapsed="false">
      <c r="A45" s="20" t="s">
        <v>54</v>
      </c>
      <c r="B45" s="21" t="s">
        <v>12</v>
      </c>
      <c r="C45" s="21" t="n">
        <v>708</v>
      </c>
      <c r="D45" s="22" t="n">
        <v>605012.33</v>
      </c>
      <c r="E45" s="23" t="n">
        <f aca="false">D45/C45</f>
        <v>854.537189265537</v>
      </c>
    </row>
    <row r="46" s="24" customFormat="true" ht="15.6" hidden="false" customHeight="true" outlineLevel="0" collapsed="false">
      <c r="A46" s="20" t="s">
        <v>55</v>
      </c>
      <c r="B46" s="21" t="s">
        <v>12</v>
      </c>
      <c r="C46" s="21" t="n">
        <v>3817</v>
      </c>
      <c r="D46" s="22" t="n">
        <v>3527560.2</v>
      </c>
      <c r="E46" s="23" t="n">
        <f aca="false">D46/C46</f>
        <v>924.170867173173</v>
      </c>
    </row>
    <row r="47" s="24" customFormat="true" ht="15.6" hidden="false" customHeight="true" outlineLevel="0" collapsed="false">
      <c r="A47" s="20" t="s">
        <v>56</v>
      </c>
      <c r="B47" s="21" t="s">
        <v>17</v>
      </c>
      <c r="C47" s="21" t="n">
        <v>5655</v>
      </c>
      <c r="D47" s="22" t="n">
        <v>6357804.87</v>
      </c>
      <c r="E47" s="23" t="n">
        <f aca="false">D47/C47</f>
        <v>1124.28025994695</v>
      </c>
    </row>
    <row r="48" s="24" customFormat="true" ht="15.6" hidden="false" customHeight="true" outlineLevel="0" collapsed="false">
      <c r="A48" s="20" t="s">
        <v>57</v>
      </c>
      <c r="B48" s="21" t="s">
        <v>22</v>
      </c>
      <c r="C48" s="21" t="n">
        <v>43674</v>
      </c>
      <c r="D48" s="22" t="n">
        <v>56945977.84</v>
      </c>
      <c r="E48" s="23" t="n">
        <f aca="false">D48/C48</f>
        <v>1303.8873892934</v>
      </c>
    </row>
    <row r="49" s="24" customFormat="true" ht="15.6" hidden="false" customHeight="true" outlineLevel="0" collapsed="false">
      <c r="A49" s="20" t="s">
        <v>58</v>
      </c>
      <c r="B49" s="21" t="s">
        <v>22</v>
      </c>
      <c r="C49" s="21" t="n">
        <v>26879</v>
      </c>
      <c r="D49" s="22" t="n">
        <v>29515499.54</v>
      </c>
      <c r="E49" s="23" t="n">
        <f aca="false">D49/C49</f>
        <v>1098.08770936419</v>
      </c>
    </row>
    <row r="50" s="24" customFormat="true" ht="15.6" hidden="false" customHeight="true" outlineLevel="0" collapsed="false">
      <c r="A50" s="20" t="s">
        <v>59</v>
      </c>
      <c r="B50" s="21" t="s">
        <v>17</v>
      </c>
      <c r="C50" s="21" t="n">
        <v>10216</v>
      </c>
      <c r="D50" s="22" t="n">
        <v>7793889.16</v>
      </c>
      <c r="E50" s="23" t="n">
        <f aca="false">D50/C50</f>
        <v>762.910058731402</v>
      </c>
    </row>
    <row r="51" s="24" customFormat="true" ht="15.6" hidden="false" customHeight="true" outlineLevel="0" collapsed="false">
      <c r="A51" s="20" t="s">
        <v>60</v>
      </c>
      <c r="B51" s="21" t="s">
        <v>12</v>
      </c>
      <c r="C51" s="21" t="n">
        <v>221</v>
      </c>
      <c r="D51" s="22" t="n">
        <v>427111.39</v>
      </c>
      <c r="E51" s="23" t="n">
        <f aca="false">D51/C51</f>
        <v>1932.6307239819</v>
      </c>
    </row>
    <row r="52" s="24" customFormat="true" ht="15.6" hidden="false" customHeight="true" outlineLevel="0" collapsed="false">
      <c r="A52" s="20" t="s">
        <v>61</v>
      </c>
      <c r="B52" s="21" t="s">
        <v>20</v>
      </c>
      <c r="C52" s="21" t="n">
        <v>22259</v>
      </c>
      <c r="D52" s="22" t="n">
        <v>21169498.62</v>
      </c>
      <c r="E52" s="23" t="n">
        <f aca="false">D52/C52</f>
        <v>951.053444449436</v>
      </c>
      <c r="F52" s="25"/>
      <c r="G52" s="26"/>
    </row>
    <row r="53" s="24" customFormat="true" ht="15.6" hidden="false" customHeight="true" outlineLevel="0" collapsed="false">
      <c r="A53" s="20" t="s">
        <v>62</v>
      </c>
      <c r="B53" s="21" t="s">
        <v>22</v>
      </c>
      <c r="C53" s="21" t="n">
        <v>1848</v>
      </c>
      <c r="D53" s="22" t="n">
        <v>2582279.03</v>
      </c>
      <c r="E53" s="23" t="n">
        <f aca="false">D53/C53</f>
        <v>1397.33713744589</v>
      </c>
      <c r="F53" s="25"/>
      <c r="G53" s="26"/>
    </row>
    <row r="54" s="24" customFormat="true" ht="15.6" hidden="false" customHeight="true" outlineLevel="0" collapsed="false">
      <c r="A54" s="20" t="s">
        <v>63</v>
      </c>
      <c r="B54" s="21" t="s">
        <v>24</v>
      </c>
      <c r="C54" s="21" t="n">
        <v>1324</v>
      </c>
      <c r="D54" s="22" t="n">
        <v>2482555.24</v>
      </c>
      <c r="E54" s="23" t="n">
        <f aca="false">D54/C54</f>
        <v>1875.04172205438</v>
      </c>
      <c r="F54" s="25"/>
      <c r="G54" s="26"/>
    </row>
    <row r="55" s="24" customFormat="true" ht="15.6" hidden="false" customHeight="true" outlineLevel="0" collapsed="false">
      <c r="A55" s="20" t="s">
        <v>64</v>
      </c>
      <c r="B55" s="21" t="s">
        <v>14</v>
      </c>
      <c r="C55" s="21" t="n">
        <v>2340</v>
      </c>
      <c r="D55" s="22" t="n">
        <v>3481728.23</v>
      </c>
      <c r="E55" s="23" t="n">
        <f aca="false">D55/C55</f>
        <v>1487.91804700855</v>
      </c>
      <c r="F55" s="25"/>
      <c r="G55" s="26"/>
    </row>
    <row r="56" s="24" customFormat="true" ht="15.6" hidden="false" customHeight="true" outlineLevel="0" collapsed="false">
      <c r="A56" s="20" t="s">
        <v>65</v>
      </c>
      <c r="B56" s="21" t="s">
        <v>17</v>
      </c>
      <c r="C56" s="21" t="n">
        <v>335</v>
      </c>
      <c r="D56" s="22" t="n">
        <v>718255.97</v>
      </c>
      <c r="E56" s="23" t="n">
        <f aca="false">D56/C56</f>
        <v>2144.04767164179</v>
      </c>
      <c r="F56" s="25"/>
      <c r="G56" s="26"/>
    </row>
    <row r="57" s="24" customFormat="true" ht="15.6" hidden="false" customHeight="true" outlineLevel="0" collapsed="false">
      <c r="A57" s="20" t="s">
        <v>66</v>
      </c>
      <c r="B57" s="21" t="s">
        <v>20</v>
      </c>
      <c r="C57" s="21" t="n">
        <v>848</v>
      </c>
      <c r="D57" s="22" t="n">
        <v>2615822.29</v>
      </c>
      <c r="E57" s="23" t="n">
        <f aca="false">D57/C57</f>
        <v>3084.69609669811</v>
      </c>
      <c r="F57" s="25"/>
      <c r="G57" s="26"/>
    </row>
    <row r="58" s="24" customFormat="true" ht="15.6" hidden="false" customHeight="true" outlineLevel="0" collapsed="false">
      <c r="A58" s="20" t="s">
        <v>67</v>
      </c>
      <c r="B58" s="21" t="s">
        <v>24</v>
      </c>
      <c r="C58" s="21" t="n">
        <v>6537</v>
      </c>
      <c r="D58" s="22" t="n">
        <v>5723631.92</v>
      </c>
      <c r="E58" s="23" t="n">
        <f aca="false">D58/C58</f>
        <v>875.574716230687</v>
      </c>
      <c r="F58" s="25"/>
      <c r="G58" s="26"/>
    </row>
    <row r="59" s="24" customFormat="true" ht="15.6" hidden="false" customHeight="true" outlineLevel="0" collapsed="false">
      <c r="A59" s="20" t="s">
        <v>68</v>
      </c>
      <c r="B59" s="21" t="s">
        <v>12</v>
      </c>
      <c r="C59" s="21" t="n">
        <v>207</v>
      </c>
      <c r="D59" s="22" t="n">
        <v>877924.84</v>
      </c>
      <c r="E59" s="23" t="n">
        <f aca="false">D59/C59</f>
        <v>4241.18280193237</v>
      </c>
      <c r="F59" s="25"/>
      <c r="G59" s="26"/>
    </row>
    <row r="60" s="24" customFormat="true" ht="15.6" hidden="false" customHeight="true" outlineLevel="0" collapsed="false">
      <c r="A60" s="20" t="s">
        <v>69</v>
      </c>
      <c r="B60" s="21" t="s">
        <v>14</v>
      </c>
      <c r="C60" s="21" t="n">
        <v>7995</v>
      </c>
      <c r="D60" s="22" t="n">
        <v>11597731.65</v>
      </c>
      <c r="E60" s="23" t="n">
        <f aca="false">D60/C60</f>
        <v>1450.6230956848</v>
      </c>
      <c r="F60" s="25"/>
      <c r="G60" s="26"/>
    </row>
    <row r="61" s="24" customFormat="true" ht="15.6" hidden="false" customHeight="true" outlineLevel="0" collapsed="false">
      <c r="A61" s="20" t="s">
        <v>70</v>
      </c>
      <c r="B61" s="21" t="s">
        <v>22</v>
      </c>
      <c r="C61" s="21" t="n">
        <v>3967</v>
      </c>
      <c r="D61" s="22" t="n">
        <v>4016635.79</v>
      </c>
      <c r="E61" s="23" t="n">
        <f aca="false">D61/C61</f>
        <v>1012.51217292664</v>
      </c>
      <c r="F61" s="25"/>
      <c r="G61" s="26"/>
    </row>
    <row r="62" s="24" customFormat="true" ht="15.6" hidden="false" customHeight="true" outlineLevel="0" collapsed="false">
      <c r="A62" s="20" t="s">
        <v>71</v>
      </c>
      <c r="B62" s="21" t="s">
        <v>20</v>
      </c>
      <c r="C62" s="21" t="n">
        <v>1793</v>
      </c>
      <c r="D62" s="22" t="n">
        <v>3093135.53</v>
      </c>
      <c r="E62" s="23" t="n">
        <f aca="false">D62/C62</f>
        <v>1725.11741773564</v>
      </c>
      <c r="F62" s="25"/>
      <c r="G62" s="26"/>
    </row>
    <row r="63" s="24" customFormat="true" ht="15.6" hidden="false" customHeight="true" outlineLevel="0" collapsed="false">
      <c r="A63" s="20" t="s">
        <v>72</v>
      </c>
      <c r="B63" s="21" t="s">
        <v>17</v>
      </c>
      <c r="C63" s="21" t="n">
        <v>27305</v>
      </c>
      <c r="D63" s="22" t="n">
        <v>41446502.26</v>
      </c>
      <c r="E63" s="23" t="n">
        <f aca="false">D63/C63</f>
        <v>1517.90889067936</v>
      </c>
      <c r="F63" s="25"/>
      <c r="G63" s="26"/>
    </row>
    <row r="64" s="24" customFormat="true" ht="15.6" hidden="false" customHeight="true" outlineLevel="0" collapsed="false">
      <c r="A64" s="20" t="s">
        <v>73</v>
      </c>
      <c r="B64" s="21" t="s">
        <v>22</v>
      </c>
      <c r="C64" s="21" t="n">
        <v>13512</v>
      </c>
      <c r="D64" s="22" t="n">
        <v>12978577.1</v>
      </c>
      <c r="E64" s="23" t="n">
        <f aca="false">D64/C64</f>
        <v>960.522283895796</v>
      </c>
      <c r="F64" s="25"/>
      <c r="G64" s="26"/>
    </row>
    <row r="65" s="24" customFormat="true" ht="15.6" hidden="false" customHeight="true" outlineLevel="0" collapsed="false">
      <c r="A65" s="20" t="s">
        <v>74</v>
      </c>
      <c r="B65" s="21" t="s">
        <v>20</v>
      </c>
      <c r="C65" s="21" t="n">
        <v>3971</v>
      </c>
      <c r="D65" s="22" t="n">
        <v>3502660.11</v>
      </c>
      <c r="E65" s="23" t="n">
        <f aca="false">D65/C65</f>
        <v>882.059962226139</v>
      </c>
      <c r="F65" s="25"/>
      <c r="G65" s="26"/>
    </row>
    <row r="66" s="24" customFormat="true" ht="15.6" hidden="false" customHeight="true" outlineLevel="0" collapsed="false">
      <c r="A66" s="20" t="s">
        <v>75</v>
      </c>
      <c r="B66" s="21" t="s">
        <v>22</v>
      </c>
      <c r="C66" s="21" t="n">
        <v>2065</v>
      </c>
      <c r="D66" s="22" t="n">
        <v>3667287.34</v>
      </c>
      <c r="E66" s="23" t="n">
        <f aca="false">D66/C66</f>
        <v>1775.92607263923</v>
      </c>
      <c r="F66" s="25"/>
      <c r="G66" s="26"/>
    </row>
    <row r="67" s="24" customFormat="true" ht="15.6" hidden="false" customHeight="true" outlineLevel="0" collapsed="false">
      <c r="A67" s="20" t="s">
        <v>76</v>
      </c>
      <c r="B67" s="21" t="s">
        <v>22</v>
      </c>
      <c r="C67" s="21" t="n">
        <v>281</v>
      </c>
      <c r="D67" s="22" t="n">
        <v>1021009.8</v>
      </c>
      <c r="E67" s="23" t="n">
        <f aca="false">D67/C67</f>
        <v>3633.48683274021</v>
      </c>
      <c r="F67" s="25"/>
      <c r="G67" s="26"/>
    </row>
    <row r="68" s="24" customFormat="true" ht="15.6" hidden="false" customHeight="true" outlineLevel="0" collapsed="false">
      <c r="A68" s="20" t="s">
        <v>77</v>
      </c>
      <c r="B68" s="21" t="s">
        <v>17</v>
      </c>
      <c r="C68" s="21" t="n">
        <v>940</v>
      </c>
      <c r="D68" s="22" t="n">
        <v>1686520.24</v>
      </c>
      <c r="E68" s="23" t="n">
        <f aca="false">D68/C68</f>
        <v>1794.17046808511</v>
      </c>
      <c r="F68" s="25"/>
      <c r="G68" s="26"/>
    </row>
    <row r="69" s="24" customFormat="true" ht="15.6" hidden="false" customHeight="true" outlineLevel="0" collapsed="false">
      <c r="A69" s="20" t="s">
        <v>78</v>
      </c>
      <c r="B69" s="21" t="s">
        <v>12</v>
      </c>
      <c r="C69" s="21" t="n">
        <v>146</v>
      </c>
      <c r="D69" s="22" t="n">
        <v>396442.16</v>
      </c>
      <c r="E69" s="23" t="n">
        <f aca="false">D69/C69</f>
        <v>2715.35726027397</v>
      </c>
      <c r="F69" s="25"/>
      <c r="G69" s="26"/>
    </row>
    <row r="70" s="24" customFormat="true" ht="15.6" hidden="false" customHeight="true" outlineLevel="0" collapsed="false">
      <c r="A70" s="20" t="s">
        <v>79</v>
      </c>
      <c r="B70" s="21" t="s">
        <v>28</v>
      </c>
      <c r="C70" s="21" t="n">
        <v>35788</v>
      </c>
      <c r="D70" s="22" t="n">
        <v>43696891.35</v>
      </c>
      <c r="E70" s="23" t="n">
        <f aca="false">D70/C70</f>
        <v>1220.99282860177</v>
      </c>
      <c r="F70" s="25"/>
      <c r="G70" s="26"/>
    </row>
    <row r="71" s="24" customFormat="true" ht="15.6" hidden="false" customHeight="true" outlineLevel="0" collapsed="false">
      <c r="A71" s="20" t="s">
        <v>80</v>
      </c>
      <c r="B71" s="21" t="s">
        <v>22</v>
      </c>
      <c r="C71" s="21" t="n">
        <v>41178</v>
      </c>
      <c r="D71" s="22" t="n">
        <v>48434676.62</v>
      </c>
      <c r="E71" s="23" t="n">
        <f aca="false">D71/C71</f>
        <v>1176.22702948176</v>
      </c>
      <c r="F71" s="25"/>
      <c r="G71" s="26"/>
    </row>
    <row r="72" s="24" customFormat="true" ht="15.6" hidden="false" customHeight="true" outlineLevel="0" collapsed="false">
      <c r="A72" s="20" t="s">
        <v>81</v>
      </c>
      <c r="B72" s="21" t="s">
        <v>20</v>
      </c>
      <c r="C72" s="21" t="n">
        <v>8340</v>
      </c>
      <c r="D72" s="22" t="n">
        <v>19469909.35</v>
      </c>
      <c r="E72" s="23" t="n">
        <f aca="false">D72/C72</f>
        <v>2334.52150479616</v>
      </c>
      <c r="F72" s="25"/>
      <c r="G72" s="26"/>
    </row>
    <row r="73" s="24" customFormat="true" ht="15.6" hidden="false" customHeight="true" outlineLevel="0" collapsed="false">
      <c r="A73" s="20" t="s">
        <v>82</v>
      </c>
      <c r="B73" s="21" t="s">
        <v>24</v>
      </c>
      <c r="C73" s="21" t="n">
        <v>19491</v>
      </c>
      <c r="D73" s="22" t="n">
        <v>21706956.33</v>
      </c>
      <c r="E73" s="23" t="n">
        <f aca="false">D73/C73</f>
        <v>1113.69125904264</v>
      </c>
      <c r="F73" s="25"/>
      <c r="G73" s="26"/>
    </row>
    <row r="74" s="24" customFormat="true" ht="15.6" hidden="false" customHeight="true" outlineLevel="0" collapsed="false">
      <c r="A74" s="20" t="s">
        <v>83</v>
      </c>
      <c r="B74" s="21" t="s">
        <v>22</v>
      </c>
      <c r="C74" s="21" t="n">
        <v>8050</v>
      </c>
      <c r="D74" s="22" t="n">
        <v>8998256.47</v>
      </c>
      <c r="E74" s="23" t="n">
        <f aca="false">D74/C74</f>
        <v>1117.79583478261</v>
      </c>
      <c r="F74" s="25"/>
      <c r="G74" s="26"/>
    </row>
    <row r="75" s="24" customFormat="true" ht="15.6" hidden="false" customHeight="true" outlineLevel="0" collapsed="false">
      <c r="A75" s="20" t="s">
        <v>84</v>
      </c>
      <c r="B75" s="21" t="s">
        <v>38</v>
      </c>
      <c r="C75" s="21" t="n">
        <v>30953</v>
      </c>
      <c r="D75" s="22" t="n">
        <v>35275170.33</v>
      </c>
      <c r="E75" s="23" t="n">
        <f aca="false">D75/C75</f>
        <v>1139.63655639195</v>
      </c>
      <c r="F75" s="25"/>
      <c r="G75" s="26"/>
    </row>
    <row r="76" s="24" customFormat="true" ht="15.6" hidden="false" customHeight="true" outlineLevel="0" collapsed="false">
      <c r="A76" s="20" t="s">
        <v>85</v>
      </c>
      <c r="B76" s="21" t="s">
        <v>17</v>
      </c>
      <c r="C76" s="21" t="n">
        <v>617</v>
      </c>
      <c r="D76" s="22" t="n">
        <v>1070951.66</v>
      </c>
      <c r="E76" s="23" t="n">
        <f aca="false">D76/C76</f>
        <v>1735.74012965964</v>
      </c>
      <c r="F76" s="25"/>
      <c r="G76" s="26"/>
    </row>
    <row r="77" s="24" customFormat="true" ht="15.6" hidden="false" customHeight="true" outlineLevel="0" collapsed="false">
      <c r="A77" s="20" t="s">
        <v>86</v>
      </c>
      <c r="B77" s="21" t="s">
        <v>28</v>
      </c>
      <c r="C77" s="21" t="n">
        <v>5349</v>
      </c>
      <c r="D77" s="22" t="n">
        <v>6559192.05</v>
      </c>
      <c r="E77" s="23" t="n">
        <f aca="false">D77/C77</f>
        <v>1226.24641054403</v>
      </c>
      <c r="F77" s="25"/>
      <c r="G77" s="26"/>
    </row>
    <row r="78" s="24" customFormat="true" ht="15.6" hidden="false" customHeight="true" outlineLevel="0" collapsed="false">
      <c r="A78" s="20" t="s">
        <v>87</v>
      </c>
      <c r="B78" s="21" t="s">
        <v>28</v>
      </c>
      <c r="C78" s="21" t="n">
        <v>3539</v>
      </c>
      <c r="D78" s="22" t="n">
        <v>4048480.08</v>
      </c>
      <c r="E78" s="23" t="n">
        <f aca="false">D78/C78</f>
        <v>1143.96159367053</v>
      </c>
      <c r="F78" s="25"/>
      <c r="G78" s="26"/>
    </row>
    <row r="79" s="24" customFormat="true" ht="15.6" hidden="false" customHeight="true" outlineLevel="0" collapsed="false">
      <c r="A79" s="20" t="s">
        <v>88</v>
      </c>
      <c r="B79" s="21" t="s">
        <v>17</v>
      </c>
      <c r="C79" s="21" t="n">
        <v>25059</v>
      </c>
      <c r="D79" s="22" t="n">
        <v>23999636.47</v>
      </c>
      <c r="E79" s="23" t="n">
        <f aca="false">D79/C79</f>
        <v>957.725227263658</v>
      </c>
      <c r="F79" s="25"/>
      <c r="G79" s="26"/>
    </row>
    <row r="80" s="24" customFormat="true" ht="15.6" hidden="false" customHeight="true" outlineLevel="0" collapsed="false">
      <c r="A80" s="20" t="s">
        <v>89</v>
      </c>
      <c r="B80" s="21" t="s">
        <v>20</v>
      </c>
      <c r="C80" s="21" t="n">
        <v>3030</v>
      </c>
      <c r="D80" s="22" t="n">
        <v>3810058.41</v>
      </c>
      <c r="E80" s="23" t="n">
        <f aca="false">D80/C80</f>
        <v>1257.44501980198</v>
      </c>
      <c r="F80" s="25"/>
      <c r="G80" s="26"/>
    </row>
    <row r="81" s="24" customFormat="true" ht="15.6" hidden="false" customHeight="true" outlineLevel="0" collapsed="false">
      <c r="A81" s="20" t="s">
        <v>90</v>
      </c>
      <c r="B81" s="21" t="s">
        <v>28</v>
      </c>
      <c r="C81" s="21" t="n">
        <v>1680</v>
      </c>
      <c r="D81" s="22" t="n">
        <v>2358646.56</v>
      </c>
      <c r="E81" s="23" t="n">
        <f aca="false">D81/C81</f>
        <v>1403.95628571429</v>
      </c>
      <c r="F81" s="25"/>
      <c r="G81" s="26"/>
    </row>
    <row r="82" s="24" customFormat="true" ht="15.6" hidden="false" customHeight="true" outlineLevel="0" collapsed="false">
      <c r="A82" s="20" t="s">
        <v>91</v>
      </c>
      <c r="B82" s="21" t="s">
        <v>28</v>
      </c>
      <c r="C82" s="21" t="n">
        <v>2187</v>
      </c>
      <c r="D82" s="22" t="n">
        <v>2661545.32</v>
      </c>
      <c r="E82" s="23" t="n">
        <f aca="false">D82/C82</f>
        <v>1216.98459990855</v>
      </c>
      <c r="F82" s="25"/>
      <c r="G82" s="26"/>
    </row>
    <row r="83" s="24" customFormat="true" ht="15.6" hidden="false" customHeight="true" outlineLevel="0" collapsed="false">
      <c r="A83" s="20" t="s">
        <v>92</v>
      </c>
      <c r="B83" s="21" t="s">
        <v>22</v>
      </c>
      <c r="C83" s="21" t="n">
        <v>185</v>
      </c>
      <c r="D83" s="22" t="n">
        <v>1324044.13</v>
      </c>
      <c r="E83" s="23" t="n">
        <f aca="false">D83/C83</f>
        <v>7156.9952972973</v>
      </c>
      <c r="F83" s="25"/>
      <c r="G83" s="26"/>
    </row>
    <row r="84" s="24" customFormat="true" ht="15.6" hidden="false" customHeight="true" outlineLevel="0" collapsed="false">
      <c r="A84" s="20" t="s">
        <v>93</v>
      </c>
      <c r="B84" s="21" t="s">
        <v>17</v>
      </c>
      <c r="C84" s="21" t="n">
        <v>20024</v>
      </c>
      <c r="D84" s="22" t="n">
        <v>20651879.46</v>
      </c>
      <c r="E84" s="23" t="n">
        <f aca="false">D84/C84</f>
        <v>1031.35634538554</v>
      </c>
      <c r="F84" s="25"/>
      <c r="G84" s="26"/>
    </row>
    <row r="85" s="24" customFormat="true" ht="15.6" hidden="false" customHeight="true" outlineLevel="0" collapsed="false">
      <c r="A85" s="20" t="s">
        <v>94</v>
      </c>
      <c r="B85" s="21" t="s">
        <v>20</v>
      </c>
      <c r="C85" s="21" t="n">
        <v>21645</v>
      </c>
      <c r="D85" s="22" t="n">
        <v>29285497.53</v>
      </c>
      <c r="E85" s="23" t="n">
        <f aca="false">D85/C85</f>
        <v>1352.99133887734</v>
      </c>
      <c r="F85" s="25"/>
      <c r="G85" s="26"/>
    </row>
    <row r="86" s="24" customFormat="true" ht="15.6" hidden="false" customHeight="true" outlineLevel="0" collapsed="false">
      <c r="A86" s="20" t="s">
        <v>95</v>
      </c>
      <c r="B86" s="21" t="s">
        <v>24</v>
      </c>
      <c r="C86" s="21" t="n">
        <v>6057</v>
      </c>
      <c r="D86" s="22" t="n">
        <v>6378690.36</v>
      </c>
      <c r="E86" s="23" t="n">
        <f aca="false">D86/C86</f>
        <v>1053.11051015354</v>
      </c>
      <c r="F86" s="25"/>
      <c r="G86" s="26"/>
    </row>
    <row r="87" s="24" customFormat="true" ht="15.6" hidden="false" customHeight="true" outlineLevel="0" collapsed="false">
      <c r="A87" s="20" t="s">
        <v>96</v>
      </c>
      <c r="B87" s="21" t="s">
        <v>12</v>
      </c>
      <c r="C87" s="21" t="n">
        <v>237</v>
      </c>
      <c r="D87" s="22" t="n">
        <v>1227160.97</v>
      </c>
      <c r="E87" s="23" t="n">
        <f aca="false">D87/C87</f>
        <v>5177.89438818565</v>
      </c>
      <c r="F87" s="25"/>
      <c r="G87" s="26"/>
    </row>
    <row r="88" s="24" customFormat="true" ht="15.6" hidden="false" customHeight="true" outlineLevel="0" collapsed="false">
      <c r="A88" s="20" t="s">
        <v>97</v>
      </c>
      <c r="B88" s="21" t="s">
        <v>24</v>
      </c>
      <c r="C88" s="21" t="n">
        <v>3089</v>
      </c>
      <c r="D88" s="22" t="n">
        <v>5053054.77</v>
      </c>
      <c r="E88" s="23" t="n">
        <f aca="false">D88/C88</f>
        <v>1635.82219812237</v>
      </c>
      <c r="F88" s="25"/>
      <c r="G88" s="26"/>
    </row>
    <row r="89" s="24" customFormat="true" ht="15.6" hidden="false" customHeight="true" outlineLevel="0" collapsed="false">
      <c r="A89" s="20" t="s">
        <v>98</v>
      </c>
      <c r="B89" s="21" t="s">
        <v>14</v>
      </c>
      <c r="C89" s="21" t="n">
        <v>18533</v>
      </c>
      <c r="D89" s="22" t="n">
        <v>21453061.88</v>
      </c>
      <c r="E89" s="23" t="n">
        <f aca="false">D89/C89</f>
        <v>1157.56012949873</v>
      </c>
      <c r="F89" s="25"/>
      <c r="G89" s="26"/>
    </row>
    <row r="90" s="24" customFormat="true" ht="15.6" hidden="false" customHeight="true" outlineLevel="0" collapsed="false">
      <c r="A90" s="20" t="s">
        <v>99</v>
      </c>
      <c r="B90" s="21" t="s">
        <v>28</v>
      </c>
      <c r="C90" s="21" t="n">
        <v>17211</v>
      </c>
      <c r="D90" s="22" t="n">
        <v>15265074.2</v>
      </c>
      <c r="E90" s="23" t="n">
        <f aca="false">D90/C90</f>
        <v>886.937086746848</v>
      </c>
      <c r="F90" s="25"/>
      <c r="G90" s="26"/>
    </row>
    <row r="91" s="24" customFormat="true" ht="15.6" hidden="false" customHeight="true" outlineLevel="0" collapsed="false">
      <c r="A91" s="20" t="s">
        <v>100</v>
      </c>
      <c r="B91" s="21" t="s">
        <v>12</v>
      </c>
      <c r="C91" s="21" t="n">
        <v>2931</v>
      </c>
      <c r="D91" s="22" t="n">
        <v>3005550.53</v>
      </c>
      <c r="E91" s="23" t="n">
        <f aca="false">D91/C91</f>
        <v>1025.43518594336</v>
      </c>
      <c r="F91" s="25"/>
      <c r="G91" s="26"/>
    </row>
    <row r="92" s="24" customFormat="true" ht="15.6" hidden="false" customHeight="true" outlineLevel="0" collapsed="false">
      <c r="A92" s="20" t="s">
        <v>101</v>
      </c>
      <c r="B92" s="21" t="s">
        <v>28</v>
      </c>
      <c r="C92" s="21" t="n">
        <v>2558</v>
      </c>
      <c r="D92" s="22" t="n">
        <v>2630914.89</v>
      </c>
      <c r="E92" s="23" t="n">
        <f aca="false">D92/C92</f>
        <v>1028.50464816263</v>
      </c>
      <c r="F92" s="25"/>
      <c r="G92" s="26"/>
    </row>
    <row r="93" s="24" customFormat="true" ht="15.6" hidden="false" customHeight="true" outlineLevel="0" collapsed="false">
      <c r="A93" s="20" t="s">
        <v>102</v>
      </c>
      <c r="B93" s="21" t="s">
        <v>38</v>
      </c>
      <c r="C93" s="21" t="n">
        <v>22811</v>
      </c>
      <c r="D93" s="22" t="n">
        <v>29131134.44</v>
      </c>
      <c r="E93" s="23" t="n">
        <f aca="false">D93/C93</f>
        <v>1277.06520713691</v>
      </c>
      <c r="F93" s="25"/>
      <c r="G93" s="26"/>
    </row>
    <row r="94" s="24" customFormat="true" ht="15.6" hidden="false" customHeight="true" outlineLevel="0" collapsed="false">
      <c r="A94" s="20" t="s">
        <v>103</v>
      </c>
      <c r="B94" s="21" t="s">
        <v>38</v>
      </c>
      <c r="C94" s="21" t="n">
        <v>24219</v>
      </c>
      <c r="D94" s="22" t="n">
        <v>57177013.45</v>
      </c>
      <c r="E94" s="23" t="n">
        <f aca="false">D94/C94</f>
        <v>2360.83295965977</v>
      </c>
      <c r="F94" s="25"/>
      <c r="G94" s="26"/>
    </row>
    <row r="95" s="24" customFormat="true" ht="15.6" hidden="false" customHeight="true" outlineLevel="0" collapsed="false">
      <c r="A95" s="20" t="s">
        <v>104</v>
      </c>
      <c r="B95" s="21" t="s">
        <v>12</v>
      </c>
      <c r="C95" s="21" t="n">
        <v>326</v>
      </c>
      <c r="D95" s="22" t="n">
        <v>529166.63</v>
      </c>
      <c r="E95" s="23" t="n">
        <f aca="false">D95/C95</f>
        <v>1623.21052147239</v>
      </c>
      <c r="F95" s="25"/>
      <c r="G95" s="26"/>
    </row>
    <row r="96" s="24" customFormat="true" ht="15.6" hidden="false" customHeight="true" outlineLevel="0" collapsed="false">
      <c r="A96" s="20" t="s">
        <v>105</v>
      </c>
      <c r="B96" s="21" t="s">
        <v>12</v>
      </c>
      <c r="C96" s="21" t="n">
        <v>221</v>
      </c>
      <c r="D96" s="22" t="n">
        <v>408063</v>
      </c>
      <c r="E96" s="23" t="n">
        <f aca="false">D96/C96</f>
        <v>1846.43891402715</v>
      </c>
      <c r="F96" s="25"/>
      <c r="G96" s="26"/>
    </row>
    <row r="97" s="24" customFormat="true" ht="15.6" hidden="false" customHeight="true" outlineLevel="0" collapsed="false">
      <c r="A97" s="20" t="s">
        <v>106</v>
      </c>
      <c r="B97" s="21" t="s">
        <v>17</v>
      </c>
      <c r="C97" s="21" t="n">
        <v>20579</v>
      </c>
      <c r="D97" s="22" t="n">
        <v>25841699.94</v>
      </c>
      <c r="E97" s="23" t="n">
        <f aca="false">D97/C97</f>
        <v>1255.73156810341</v>
      </c>
      <c r="F97" s="25"/>
      <c r="G97" s="26"/>
    </row>
    <row r="98" s="24" customFormat="true" ht="15.6" hidden="false" customHeight="true" outlineLevel="0" collapsed="false">
      <c r="A98" s="20" t="s">
        <v>107</v>
      </c>
      <c r="B98" s="21" t="s">
        <v>17</v>
      </c>
      <c r="C98" s="21" t="n">
        <v>992</v>
      </c>
      <c r="D98" s="22" t="n">
        <v>1172529.93</v>
      </c>
      <c r="E98" s="23" t="n">
        <f aca="false">D98/C98</f>
        <v>1181.98581653226</v>
      </c>
      <c r="F98" s="25"/>
      <c r="G98" s="26"/>
    </row>
    <row r="99" s="24" customFormat="true" ht="15.6" hidden="false" customHeight="true" outlineLevel="0" collapsed="false">
      <c r="A99" s="20" t="s">
        <v>108</v>
      </c>
      <c r="B99" s="21" t="s">
        <v>17</v>
      </c>
      <c r="C99" s="21" t="n">
        <v>315</v>
      </c>
      <c r="D99" s="22" t="n">
        <v>776781.47</v>
      </c>
      <c r="E99" s="23" t="n">
        <f aca="false">D99/C99</f>
        <v>2465.97292063492</v>
      </c>
      <c r="F99" s="25"/>
      <c r="G99" s="26"/>
    </row>
    <row r="100" s="24" customFormat="true" ht="15.6" hidden="false" customHeight="true" outlineLevel="0" collapsed="false">
      <c r="A100" s="20" t="s">
        <v>109</v>
      </c>
      <c r="B100" s="21" t="s">
        <v>12</v>
      </c>
      <c r="C100" s="21" t="n">
        <v>1012</v>
      </c>
      <c r="D100" s="22" t="n">
        <v>1040303.04</v>
      </c>
      <c r="E100" s="23" t="n">
        <f aca="false">D100/C100</f>
        <v>1027.96743083004</v>
      </c>
      <c r="F100" s="25"/>
      <c r="G100" s="26"/>
    </row>
    <row r="101" s="24" customFormat="true" ht="15.6" hidden="false" customHeight="true" outlineLevel="0" collapsed="false">
      <c r="A101" s="20" t="s">
        <v>110</v>
      </c>
      <c r="B101" s="21" t="s">
        <v>28</v>
      </c>
      <c r="C101" s="21" t="n">
        <v>2605</v>
      </c>
      <c r="D101" s="22" t="n">
        <v>3322260.21</v>
      </c>
      <c r="E101" s="23" t="n">
        <f aca="false">D101/C101</f>
        <v>1275.33981190019</v>
      </c>
      <c r="F101" s="25"/>
      <c r="G101" s="26"/>
    </row>
    <row r="102" s="24" customFormat="true" ht="15.6" hidden="false" customHeight="true" outlineLevel="0" collapsed="false">
      <c r="A102" s="20" t="s">
        <v>111</v>
      </c>
      <c r="B102" s="21" t="s">
        <v>28</v>
      </c>
      <c r="C102" s="21" t="n">
        <v>2967</v>
      </c>
      <c r="D102" s="22" t="n">
        <v>3113538.55</v>
      </c>
      <c r="E102" s="23" t="n">
        <f aca="false">D102/C102</f>
        <v>1049.38946747556</v>
      </c>
      <c r="F102" s="25"/>
      <c r="G102" s="26"/>
    </row>
    <row r="103" s="24" customFormat="true" ht="15.6" hidden="false" customHeight="true" outlineLevel="0" collapsed="false">
      <c r="A103" s="20" t="s">
        <v>112</v>
      </c>
      <c r="B103" s="21" t="s">
        <v>14</v>
      </c>
      <c r="C103" s="21" t="n">
        <v>3138</v>
      </c>
      <c r="D103" s="22" t="n">
        <v>4138027.72</v>
      </c>
      <c r="E103" s="23" t="n">
        <f aca="false">D103/C103</f>
        <v>1318.68314850223</v>
      </c>
      <c r="F103" s="25"/>
      <c r="G103" s="26"/>
    </row>
    <row r="104" s="24" customFormat="true" ht="15.6" hidden="false" customHeight="true" outlineLevel="0" collapsed="false">
      <c r="A104" s="20" t="s">
        <v>113</v>
      </c>
      <c r="B104" s="21" t="s">
        <v>14</v>
      </c>
      <c r="C104" s="21" t="n">
        <v>2802</v>
      </c>
      <c r="D104" s="22" t="n">
        <v>3727442.37</v>
      </c>
      <c r="E104" s="23" t="n">
        <f aca="false">D104/C104</f>
        <v>1330.27921841542</v>
      </c>
      <c r="F104" s="25"/>
      <c r="G104" s="26"/>
    </row>
    <row r="105" s="24" customFormat="true" ht="15.6" hidden="false" customHeight="true" outlineLevel="0" collapsed="false">
      <c r="A105" s="20" t="s">
        <v>114</v>
      </c>
      <c r="B105" s="21" t="s">
        <v>28</v>
      </c>
      <c r="C105" s="21" t="n">
        <v>1525</v>
      </c>
      <c r="D105" s="22" t="n">
        <v>2107220.41</v>
      </c>
      <c r="E105" s="23" t="n">
        <f aca="false">D105/C105</f>
        <v>1381.78387540984</v>
      </c>
      <c r="F105" s="25"/>
      <c r="G105" s="26"/>
    </row>
    <row r="106" s="24" customFormat="true" ht="15.6" hidden="false" customHeight="true" outlineLevel="0" collapsed="false">
      <c r="A106" s="20" t="s">
        <v>115</v>
      </c>
      <c r="B106" s="21" t="s">
        <v>24</v>
      </c>
      <c r="C106" s="21" t="n">
        <v>7324</v>
      </c>
      <c r="D106" s="22" t="n">
        <v>6620164.26</v>
      </c>
      <c r="E106" s="23" t="n">
        <f aca="false">D106/C106</f>
        <v>903.900090114691</v>
      </c>
      <c r="F106" s="25"/>
      <c r="G106" s="26"/>
    </row>
    <row r="107" s="24" customFormat="true" ht="15.6" hidden="false" customHeight="true" outlineLevel="0" collapsed="false">
      <c r="A107" s="20" t="s">
        <v>116</v>
      </c>
      <c r="B107" s="21" t="s">
        <v>22</v>
      </c>
      <c r="C107" s="21" t="n">
        <v>230</v>
      </c>
      <c r="D107" s="22" t="n">
        <v>1202922.41</v>
      </c>
      <c r="E107" s="23" t="n">
        <f aca="false">D107/C107</f>
        <v>5230.09743478261</v>
      </c>
      <c r="F107" s="25"/>
      <c r="G107" s="26"/>
    </row>
    <row r="108" s="24" customFormat="true" ht="15.6" hidden="false" customHeight="true" outlineLevel="0" collapsed="false">
      <c r="A108" s="20" t="s">
        <v>117</v>
      </c>
      <c r="B108" s="21" t="s">
        <v>12</v>
      </c>
      <c r="C108" s="21" t="n">
        <v>4643</v>
      </c>
      <c r="D108" s="22" t="n">
        <v>3323911.07</v>
      </c>
      <c r="E108" s="23" t="n">
        <f aca="false">D108/C108</f>
        <v>715.897279776007</v>
      </c>
      <c r="F108" s="25"/>
      <c r="G108" s="26"/>
    </row>
    <row r="109" s="24" customFormat="true" ht="15.6" hidden="false" customHeight="true" outlineLevel="0" collapsed="false">
      <c r="A109" s="20" t="s">
        <v>118</v>
      </c>
      <c r="B109" s="21" t="s">
        <v>22</v>
      </c>
      <c r="C109" s="21" t="n">
        <v>9244</v>
      </c>
      <c r="D109" s="22" t="n">
        <v>33419731.92</v>
      </c>
      <c r="E109" s="23" t="n">
        <f aca="false">D109/C109</f>
        <v>3615.28904370402</v>
      </c>
      <c r="F109" s="25"/>
      <c r="G109" s="26"/>
    </row>
    <row r="110" s="24" customFormat="true" ht="15.6" hidden="false" customHeight="true" outlineLevel="0" collapsed="false">
      <c r="A110" s="20" t="s">
        <v>119</v>
      </c>
      <c r="B110" s="21" t="s">
        <v>22</v>
      </c>
      <c r="C110" s="21" t="n">
        <v>460</v>
      </c>
      <c r="D110" s="22" t="n">
        <v>1240833.82</v>
      </c>
      <c r="E110" s="23" t="n">
        <f aca="false">D110/C110</f>
        <v>2697.46482608696</v>
      </c>
      <c r="F110" s="25"/>
      <c r="G110" s="26"/>
    </row>
    <row r="111" s="24" customFormat="true" ht="15.6" hidden="false" customHeight="true" outlineLevel="0" collapsed="false">
      <c r="A111" s="20" t="s">
        <v>120</v>
      </c>
      <c r="B111" s="21" t="s">
        <v>22</v>
      </c>
      <c r="C111" s="21" t="n">
        <v>75801</v>
      </c>
      <c r="D111" s="22" t="n">
        <v>112523540.65</v>
      </c>
      <c r="E111" s="23" t="n">
        <f aca="false">D111/C111</f>
        <v>1484.45984419731</v>
      </c>
      <c r="F111" s="25"/>
      <c r="G111" s="26"/>
    </row>
    <row r="112" s="24" customFormat="true" ht="15.6" hidden="false" customHeight="true" outlineLevel="0" collapsed="false">
      <c r="A112" s="20" t="s">
        <v>121</v>
      </c>
      <c r="B112" s="21" t="s">
        <v>17</v>
      </c>
      <c r="C112" s="21" t="n">
        <v>1030</v>
      </c>
      <c r="D112" s="22" t="n">
        <v>1560780.97</v>
      </c>
      <c r="E112" s="23" t="n">
        <f aca="false">D112/C112</f>
        <v>1515.32133009709</v>
      </c>
      <c r="F112" s="25"/>
      <c r="G112" s="26"/>
    </row>
    <row r="113" s="24" customFormat="true" ht="15.6" hidden="false" customHeight="true" outlineLevel="0" collapsed="false">
      <c r="A113" s="20" t="s">
        <v>122</v>
      </c>
      <c r="B113" s="21" t="s">
        <v>38</v>
      </c>
      <c r="C113" s="21" t="n">
        <v>7164</v>
      </c>
      <c r="D113" s="22" t="n">
        <v>7310981.27</v>
      </c>
      <c r="E113" s="23" t="n">
        <f aca="false">D113/C113</f>
        <v>1020.51664852038</v>
      </c>
      <c r="F113" s="25"/>
      <c r="G113" s="26"/>
    </row>
    <row r="114" s="24" customFormat="true" ht="15.6" hidden="false" customHeight="true" outlineLevel="0" collapsed="false">
      <c r="A114" s="20" t="s">
        <v>123</v>
      </c>
      <c r="B114" s="21" t="s">
        <v>22</v>
      </c>
      <c r="C114" s="21" t="n">
        <v>1557</v>
      </c>
      <c r="D114" s="22" t="n">
        <v>2065331.19</v>
      </c>
      <c r="E114" s="23" t="n">
        <f aca="false">D114/C114</f>
        <v>1326.48117533719</v>
      </c>
      <c r="F114" s="25"/>
      <c r="G114" s="26"/>
    </row>
    <row r="115" s="24" customFormat="true" ht="15.6" hidden="false" customHeight="true" outlineLevel="0" collapsed="false">
      <c r="A115" s="20" t="s">
        <v>124</v>
      </c>
      <c r="B115" s="21" t="s">
        <v>17</v>
      </c>
      <c r="C115" s="21" t="n">
        <v>2250</v>
      </c>
      <c r="D115" s="22" t="n">
        <v>3065301.84</v>
      </c>
      <c r="E115" s="23" t="n">
        <f aca="false">D115/C115</f>
        <v>1362.35637333333</v>
      </c>
      <c r="F115" s="25"/>
      <c r="G115" s="26"/>
    </row>
    <row r="116" s="24" customFormat="true" ht="15.6" hidden="false" customHeight="true" outlineLevel="0" collapsed="false">
      <c r="A116" s="20" t="s">
        <v>125</v>
      </c>
      <c r="B116" s="21" t="s">
        <v>14</v>
      </c>
      <c r="C116" s="21" t="n">
        <v>4979</v>
      </c>
      <c r="D116" s="22" t="n">
        <v>6919466.59</v>
      </c>
      <c r="E116" s="23" t="n">
        <f aca="false">D116/C116</f>
        <v>1389.73018477606</v>
      </c>
      <c r="F116" s="25"/>
      <c r="G116" s="26"/>
    </row>
    <row r="117" s="24" customFormat="true" ht="15.6" hidden="false" customHeight="true" outlineLevel="0" collapsed="false">
      <c r="A117" s="20" t="s">
        <v>126</v>
      </c>
      <c r="B117" s="21" t="s">
        <v>22</v>
      </c>
      <c r="C117" s="21" t="n">
        <v>3079</v>
      </c>
      <c r="D117" s="22" t="n">
        <v>3410280.34</v>
      </c>
      <c r="E117" s="23" t="n">
        <f aca="false">D117/C117</f>
        <v>1107.59348489769</v>
      </c>
      <c r="F117" s="25"/>
      <c r="G117" s="26"/>
    </row>
    <row r="118" s="24" customFormat="true" ht="15.6" hidden="false" customHeight="true" outlineLevel="0" collapsed="false">
      <c r="A118" s="20" t="s">
        <v>127</v>
      </c>
      <c r="B118" s="21" t="s">
        <v>38</v>
      </c>
      <c r="C118" s="21" t="n">
        <v>714</v>
      </c>
      <c r="D118" s="22" t="n">
        <v>1787020.49</v>
      </c>
      <c r="E118" s="23" t="n">
        <f aca="false">D118/C118</f>
        <v>2502.82981792717</v>
      </c>
      <c r="F118" s="25"/>
      <c r="G118" s="26"/>
    </row>
    <row r="119" s="24" customFormat="true" ht="15.6" hidden="false" customHeight="true" outlineLevel="0" collapsed="false">
      <c r="A119" s="20" t="s">
        <v>128</v>
      </c>
      <c r="B119" s="21" t="s">
        <v>22</v>
      </c>
      <c r="C119" s="21" t="n">
        <v>1437</v>
      </c>
      <c r="D119" s="22" t="n">
        <v>2132944.65</v>
      </c>
      <c r="E119" s="23" t="n">
        <f aca="false">D119/C119</f>
        <v>1484.30386221294</v>
      </c>
      <c r="F119" s="25"/>
      <c r="G119" s="26"/>
    </row>
    <row r="120" s="24" customFormat="true" ht="15.6" hidden="false" customHeight="true" outlineLevel="0" collapsed="false">
      <c r="A120" s="20" t="s">
        <v>129</v>
      </c>
      <c r="B120" s="21" t="s">
        <v>22</v>
      </c>
      <c r="C120" s="21" t="n">
        <v>454</v>
      </c>
      <c r="D120" s="22" t="n">
        <v>3277839.04</v>
      </c>
      <c r="E120" s="23" t="n">
        <f aca="false">D120/C120</f>
        <v>7219.90977973568</v>
      </c>
      <c r="F120" s="25"/>
      <c r="G120" s="26"/>
    </row>
    <row r="121" s="24" customFormat="true" ht="15.6" hidden="false" customHeight="true" outlineLevel="0" collapsed="false">
      <c r="A121" s="20" t="s">
        <v>130</v>
      </c>
      <c r="B121" s="21" t="s">
        <v>28</v>
      </c>
      <c r="C121" s="21" t="n">
        <v>437</v>
      </c>
      <c r="D121" s="22" t="n">
        <v>853370.68</v>
      </c>
      <c r="E121" s="23" t="n">
        <f aca="false">D121/C121</f>
        <v>1952.7933180778</v>
      </c>
      <c r="F121" s="25"/>
      <c r="G121" s="26"/>
    </row>
    <row r="122" s="24" customFormat="true" ht="15.6" hidden="false" customHeight="true" outlineLevel="0" collapsed="false">
      <c r="A122" s="20" t="s">
        <v>131</v>
      </c>
      <c r="B122" s="21" t="s">
        <v>12</v>
      </c>
      <c r="C122" s="21" t="n">
        <v>254</v>
      </c>
      <c r="D122" s="22" t="n">
        <v>445853.64</v>
      </c>
      <c r="E122" s="23" t="n">
        <f aca="false">D122/C122</f>
        <v>1755.32929133858</v>
      </c>
      <c r="F122" s="25"/>
      <c r="G122" s="26"/>
    </row>
    <row r="123" s="24" customFormat="true" ht="15.6" hidden="false" customHeight="true" outlineLevel="0" collapsed="false">
      <c r="A123" s="20" t="s">
        <v>132</v>
      </c>
      <c r="B123" s="21" t="s">
        <v>12</v>
      </c>
      <c r="C123" s="21" t="n">
        <v>241</v>
      </c>
      <c r="D123" s="22" t="n">
        <v>512145.67</v>
      </c>
      <c r="E123" s="23" t="n">
        <f aca="false">D123/C123</f>
        <v>2125.08576763485</v>
      </c>
      <c r="F123" s="25"/>
      <c r="G123" s="26"/>
    </row>
    <row r="124" s="24" customFormat="true" ht="15.6" hidden="false" customHeight="true" outlineLevel="0" collapsed="false">
      <c r="A124" s="20" t="s">
        <v>133</v>
      </c>
      <c r="B124" s="21" t="s">
        <v>17</v>
      </c>
      <c r="C124" s="21" t="n">
        <v>690</v>
      </c>
      <c r="D124" s="22" t="n">
        <v>1602423.64</v>
      </c>
      <c r="E124" s="23" t="n">
        <f aca="false">D124/C124</f>
        <v>2322.35310144928</v>
      </c>
      <c r="F124" s="25"/>
      <c r="G124" s="26"/>
    </row>
    <row r="125" s="24" customFormat="true" ht="15.6" hidden="false" customHeight="true" outlineLevel="0" collapsed="false">
      <c r="A125" s="20" t="s">
        <v>134</v>
      </c>
      <c r="B125" s="21" t="s">
        <v>20</v>
      </c>
      <c r="C125" s="21" t="n">
        <v>296</v>
      </c>
      <c r="D125" s="22" t="n">
        <v>691933.57</v>
      </c>
      <c r="E125" s="23" t="n">
        <f aca="false">D125/C125</f>
        <v>2337.61341216216</v>
      </c>
      <c r="F125" s="25"/>
      <c r="G125" s="26"/>
    </row>
    <row r="126" s="24" customFormat="true" ht="15.6" hidden="false" customHeight="true" outlineLevel="0" collapsed="false">
      <c r="A126" s="20" t="s">
        <v>135</v>
      </c>
      <c r="B126" s="21" t="s">
        <v>14</v>
      </c>
      <c r="C126" s="21" t="n">
        <v>643</v>
      </c>
      <c r="D126" s="22" t="n">
        <v>1839643.81</v>
      </c>
      <c r="E126" s="23" t="n">
        <f aca="false">D126/C126</f>
        <v>2861.03236391913</v>
      </c>
      <c r="F126" s="25"/>
      <c r="G126" s="26"/>
    </row>
    <row r="127" s="24" customFormat="true" ht="15.6" hidden="false" customHeight="true" outlineLevel="0" collapsed="false">
      <c r="A127" s="20" t="s">
        <v>136</v>
      </c>
      <c r="B127" s="21" t="s">
        <v>20</v>
      </c>
      <c r="C127" s="21" t="n">
        <v>14263</v>
      </c>
      <c r="D127" s="22" t="n">
        <v>13505119.02</v>
      </c>
      <c r="E127" s="23" t="n">
        <f aca="false">D127/C127</f>
        <v>946.863844913412</v>
      </c>
      <c r="F127" s="25"/>
      <c r="G127" s="26"/>
    </row>
    <row r="128" s="24" customFormat="true" ht="15.6" hidden="false" customHeight="true" outlineLevel="0" collapsed="false">
      <c r="A128" s="20" t="s">
        <v>137</v>
      </c>
      <c r="B128" s="21" t="s">
        <v>20</v>
      </c>
      <c r="C128" s="21" t="n">
        <v>6101</v>
      </c>
      <c r="D128" s="22" t="n">
        <v>5490817.31</v>
      </c>
      <c r="E128" s="23" t="n">
        <f aca="false">D128/C128</f>
        <v>899.986446484183</v>
      </c>
      <c r="F128" s="25"/>
      <c r="G128" s="26"/>
    </row>
    <row r="129" s="24" customFormat="true" ht="15.6" hidden="false" customHeight="true" outlineLevel="0" collapsed="false">
      <c r="A129" s="20" t="s">
        <v>138</v>
      </c>
      <c r="B129" s="21" t="s">
        <v>22</v>
      </c>
      <c r="C129" s="21" t="n">
        <v>925</v>
      </c>
      <c r="D129" s="22" t="n">
        <v>1799441.75</v>
      </c>
      <c r="E129" s="23" t="n">
        <f aca="false">D129/C129</f>
        <v>1945.34243243243</v>
      </c>
      <c r="F129" s="25"/>
      <c r="G129" s="26"/>
    </row>
    <row r="130" s="24" customFormat="true" ht="15.6" hidden="false" customHeight="true" outlineLevel="0" collapsed="false">
      <c r="A130" s="20" t="s">
        <v>139</v>
      </c>
      <c r="B130" s="21" t="s">
        <v>24</v>
      </c>
      <c r="C130" s="21" t="n">
        <v>22780</v>
      </c>
      <c r="D130" s="22" t="n">
        <v>20355054.25</v>
      </c>
      <c r="E130" s="23" t="n">
        <f aca="false">D130/C130</f>
        <v>893.549352502195</v>
      </c>
      <c r="F130" s="25"/>
      <c r="G130" s="26"/>
    </row>
    <row r="131" s="24" customFormat="true" ht="15.6" hidden="false" customHeight="true" outlineLevel="0" collapsed="false">
      <c r="A131" s="20" t="s">
        <v>140</v>
      </c>
      <c r="B131" s="21" t="s">
        <v>38</v>
      </c>
      <c r="C131" s="21" t="n">
        <v>7559</v>
      </c>
      <c r="D131" s="22" t="n">
        <v>8254020.81</v>
      </c>
      <c r="E131" s="23" t="n">
        <f aca="false">D131/C131</f>
        <v>1091.94613176346</v>
      </c>
      <c r="F131" s="25"/>
      <c r="G131" s="26"/>
    </row>
    <row r="132" s="24" customFormat="true" ht="15.6" hidden="false" customHeight="true" outlineLevel="0" collapsed="false">
      <c r="A132" s="20" t="s">
        <v>141</v>
      </c>
      <c r="B132" s="21" t="s">
        <v>38</v>
      </c>
      <c r="C132" s="21" t="n">
        <v>2224</v>
      </c>
      <c r="D132" s="22" t="n">
        <v>3535924.22</v>
      </c>
      <c r="E132" s="23" t="n">
        <f aca="false">D132/C132</f>
        <v>1589.89398381295</v>
      </c>
      <c r="F132" s="25"/>
      <c r="G132" s="26"/>
    </row>
    <row r="133" s="24" customFormat="true" ht="15.6" hidden="false" customHeight="true" outlineLevel="0" collapsed="false">
      <c r="A133" s="20" t="s">
        <v>142</v>
      </c>
      <c r="B133" s="21" t="s">
        <v>24</v>
      </c>
      <c r="C133" s="21" t="n">
        <v>12804</v>
      </c>
      <c r="D133" s="22" t="n">
        <v>12074244.56</v>
      </c>
      <c r="E133" s="23" t="n">
        <f aca="false">D133/C133</f>
        <v>943.005666979069</v>
      </c>
      <c r="F133" s="25"/>
      <c r="G133" s="26"/>
    </row>
    <row r="134" s="24" customFormat="true" ht="15.6" hidden="false" customHeight="true" outlineLevel="0" collapsed="false">
      <c r="A134" s="20" t="s">
        <v>143</v>
      </c>
      <c r="B134" s="21" t="s">
        <v>17</v>
      </c>
      <c r="C134" s="21" t="n">
        <v>309</v>
      </c>
      <c r="D134" s="22" t="n">
        <v>544607.69</v>
      </c>
      <c r="E134" s="23" t="n">
        <f aca="false">D134/C134</f>
        <v>1762.48443365696</v>
      </c>
      <c r="F134" s="25"/>
      <c r="G134" s="26"/>
    </row>
    <row r="135" s="24" customFormat="true" ht="15.6" hidden="false" customHeight="true" outlineLevel="0" collapsed="false">
      <c r="A135" s="20" t="s">
        <v>144</v>
      </c>
      <c r="B135" s="21" t="s">
        <v>14</v>
      </c>
      <c r="C135" s="21" t="n">
        <v>7186</v>
      </c>
      <c r="D135" s="22" t="n">
        <v>9037640.71</v>
      </c>
      <c r="E135" s="23" t="n">
        <f aca="false">D135/C135</f>
        <v>1257.6733523518</v>
      </c>
      <c r="F135" s="25"/>
      <c r="G135" s="26"/>
    </row>
    <row r="136" s="24" customFormat="true" ht="15.6" hidden="false" customHeight="true" outlineLevel="0" collapsed="false">
      <c r="A136" s="20" t="s">
        <v>145</v>
      </c>
      <c r="B136" s="21" t="s">
        <v>22</v>
      </c>
      <c r="C136" s="21" t="n">
        <v>1780</v>
      </c>
      <c r="D136" s="22" t="n">
        <v>2478255.77</v>
      </c>
      <c r="E136" s="23" t="n">
        <f aca="false">D136/C136</f>
        <v>1392.27852247191</v>
      </c>
      <c r="F136" s="25"/>
      <c r="G136" s="26"/>
    </row>
    <row r="137" s="24" customFormat="true" ht="15.6" hidden="false" customHeight="true" outlineLevel="0" collapsed="false">
      <c r="A137" s="20" t="s">
        <v>146</v>
      </c>
      <c r="B137" s="21" t="s">
        <v>24</v>
      </c>
      <c r="C137" s="21" t="n">
        <v>7098</v>
      </c>
      <c r="D137" s="22" t="n">
        <v>11538828.46</v>
      </c>
      <c r="E137" s="23" t="n">
        <f aca="false">D137/C137</f>
        <v>1625.64503522119</v>
      </c>
      <c r="F137" s="25"/>
      <c r="G137" s="26"/>
    </row>
    <row r="138" s="24" customFormat="true" ht="15.6" hidden="false" customHeight="true" outlineLevel="0" collapsed="false">
      <c r="A138" s="20" t="s">
        <v>147</v>
      </c>
      <c r="B138" s="21" t="s">
        <v>17</v>
      </c>
      <c r="C138" s="21" t="n">
        <v>319</v>
      </c>
      <c r="D138" s="22" t="n">
        <v>645628.77</v>
      </c>
      <c r="E138" s="23" t="n">
        <f aca="false">D138/C138</f>
        <v>2023.91463949843</v>
      </c>
      <c r="F138" s="25"/>
      <c r="G138" s="26"/>
    </row>
    <row r="139" s="24" customFormat="true" ht="15.6" hidden="false" customHeight="true" outlineLevel="0" collapsed="false">
      <c r="A139" s="20" t="s">
        <v>148</v>
      </c>
      <c r="B139" s="21" t="s">
        <v>24</v>
      </c>
      <c r="C139" s="21" t="n">
        <v>16400</v>
      </c>
      <c r="D139" s="22" t="n">
        <v>18204381.49</v>
      </c>
      <c r="E139" s="23" t="n">
        <f aca="false">D139/C139</f>
        <v>1110.02326158537</v>
      </c>
      <c r="F139" s="25"/>
      <c r="G139" s="26"/>
    </row>
    <row r="140" s="24" customFormat="true" ht="15.6" hidden="false" customHeight="true" outlineLevel="0" collapsed="false">
      <c r="A140" s="20" t="s">
        <v>149</v>
      </c>
      <c r="B140" s="21" t="s">
        <v>14</v>
      </c>
      <c r="C140" s="21" t="n">
        <v>20070</v>
      </c>
      <c r="D140" s="22" t="n">
        <v>26222736.05</v>
      </c>
      <c r="E140" s="23" t="n">
        <f aca="false">D140/C140</f>
        <v>1306.56382909816</v>
      </c>
      <c r="F140" s="25"/>
      <c r="G140" s="26"/>
    </row>
    <row r="141" s="24" customFormat="true" ht="15.6" hidden="false" customHeight="true" outlineLevel="0" collapsed="false">
      <c r="A141" s="20" t="s">
        <v>150</v>
      </c>
      <c r="B141" s="21" t="s">
        <v>28</v>
      </c>
      <c r="C141" s="21" t="n">
        <v>1695</v>
      </c>
      <c r="D141" s="22" t="n">
        <v>2622717.12</v>
      </c>
      <c r="E141" s="23" t="n">
        <f aca="false">D141/C141</f>
        <v>1547.32573451327</v>
      </c>
      <c r="F141" s="25"/>
      <c r="G141" s="26"/>
    </row>
    <row r="142" s="24" customFormat="true" ht="15.6" hidden="false" customHeight="true" outlineLevel="0" collapsed="false">
      <c r="A142" s="20" t="s">
        <v>151</v>
      </c>
      <c r="B142" s="21" t="s">
        <v>17</v>
      </c>
      <c r="C142" s="21" t="n">
        <v>1539</v>
      </c>
      <c r="D142" s="22" t="n">
        <v>2107385.72</v>
      </c>
      <c r="E142" s="23" t="n">
        <f aca="false">D142/C142</f>
        <v>1369.32145549058</v>
      </c>
      <c r="F142" s="25"/>
      <c r="G142" s="26"/>
    </row>
    <row r="143" s="24" customFormat="true" ht="15.6" hidden="false" customHeight="true" outlineLevel="0" collapsed="false">
      <c r="A143" s="20" t="s">
        <v>152</v>
      </c>
      <c r="B143" s="21" t="s">
        <v>38</v>
      </c>
      <c r="C143" s="21" t="n">
        <v>111811</v>
      </c>
      <c r="D143" s="22" t="n">
        <v>180902704.59</v>
      </c>
      <c r="E143" s="23" t="n">
        <f aca="false">D143/C143</f>
        <v>1617.93298145979</v>
      </c>
      <c r="F143" s="25"/>
      <c r="G143" s="26"/>
    </row>
    <row r="144" s="24" customFormat="true" ht="15.6" hidden="false" customHeight="true" outlineLevel="0" collapsed="false">
      <c r="A144" s="20" t="s">
        <v>153</v>
      </c>
      <c r="B144" s="21" t="s">
        <v>17</v>
      </c>
      <c r="C144" s="21" t="n">
        <v>5447</v>
      </c>
      <c r="D144" s="22" t="n">
        <v>4651213.99</v>
      </c>
      <c r="E144" s="23" t="n">
        <f aca="false">D144/C144</f>
        <v>853.903798421149</v>
      </c>
      <c r="F144" s="25"/>
      <c r="G144" s="26"/>
    </row>
    <row r="145" s="24" customFormat="true" ht="15.6" hidden="false" customHeight="true" outlineLevel="0" collapsed="false">
      <c r="A145" s="20" t="s">
        <v>154</v>
      </c>
      <c r="B145" s="21" t="s">
        <v>20</v>
      </c>
      <c r="C145" s="21" t="n">
        <v>1140</v>
      </c>
      <c r="D145" s="22" t="n">
        <v>1679682.99</v>
      </c>
      <c r="E145" s="23" t="n">
        <f aca="false">D145/C145</f>
        <v>1473.40613157895</v>
      </c>
      <c r="F145" s="25"/>
      <c r="G145" s="26"/>
    </row>
    <row r="146" s="24" customFormat="true" ht="15.6" hidden="false" customHeight="true" outlineLevel="0" collapsed="false">
      <c r="A146" s="20" t="s">
        <v>155</v>
      </c>
      <c r="B146" s="21" t="s">
        <v>17</v>
      </c>
      <c r="C146" s="21" t="n">
        <v>683</v>
      </c>
      <c r="D146" s="22" t="n">
        <v>1278167.76</v>
      </c>
      <c r="E146" s="23" t="n">
        <f aca="false">D146/C146</f>
        <v>1871.402284041</v>
      </c>
      <c r="F146" s="25"/>
      <c r="G146" s="26"/>
    </row>
    <row r="147" s="24" customFormat="true" ht="15.6" hidden="false" customHeight="true" outlineLevel="0" collapsed="false">
      <c r="A147" s="20" t="s">
        <v>156</v>
      </c>
      <c r="B147" s="21" t="s">
        <v>17</v>
      </c>
      <c r="C147" s="21" t="n">
        <v>650</v>
      </c>
      <c r="D147" s="22" t="n">
        <v>722587.25</v>
      </c>
      <c r="E147" s="23" t="n">
        <f aca="false">D147/C147</f>
        <v>1111.67269230769</v>
      </c>
      <c r="F147" s="25"/>
      <c r="G147" s="26"/>
    </row>
    <row r="148" s="24" customFormat="true" ht="15.6" hidden="false" customHeight="true" outlineLevel="0" collapsed="false">
      <c r="A148" s="20" t="s">
        <v>157</v>
      </c>
      <c r="B148" s="21" t="s">
        <v>24</v>
      </c>
      <c r="C148" s="21" t="n">
        <v>28157</v>
      </c>
      <c r="D148" s="22" t="n">
        <v>27673357.77</v>
      </c>
      <c r="E148" s="23" t="n">
        <f aca="false">D148/C148</f>
        <v>982.823375004439</v>
      </c>
      <c r="F148" s="25"/>
      <c r="G148" s="26"/>
    </row>
    <row r="149" s="24" customFormat="true" ht="15.6" hidden="false" customHeight="true" outlineLevel="0" collapsed="false">
      <c r="A149" s="20" t="s">
        <v>158</v>
      </c>
      <c r="B149" s="21" t="s">
        <v>28</v>
      </c>
      <c r="C149" s="21" t="n">
        <v>2643</v>
      </c>
      <c r="D149" s="22" t="n">
        <v>4327965.62</v>
      </c>
      <c r="E149" s="23" t="n">
        <f aca="false">D149/C149</f>
        <v>1637.52009837306</v>
      </c>
      <c r="F149" s="25"/>
      <c r="G149" s="26"/>
    </row>
    <row r="150" s="24" customFormat="true" ht="15.6" hidden="false" customHeight="true" outlineLevel="0" collapsed="false">
      <c r="A150" s="20" t="s">
        <v>159</v>
      </c>
      <c r="B150" s="21" t="s">
        <v>24</v>
      </c>
      <c r="C150" s="21" t="n">
        <v>5137</v>
      </c>
      <c r="D150" s="22" t="n">
        <v>9589541.77</v>
      </c>
      <c r="E150" s="23" t="n">
        <f aca="false">D150/C150</f>
        <v>1866.75915320226</v>
      </c>
      <c r="F150" s="25"/>
      <c r="G150" s="26"/>
    </row>
    <row r="151" s="24" customFormat="true" ht="15.6" hidden="false" customHeight="true" outlineLevel="0" collapsed="false">
      <c r="A151" s="20" t="s">
        <v>160</v>
      </c>
      <c r="B151" s="21" t="s">
        <v>20</v>
      </c>
      <c r="C151" s="21" t="n">
        <v>2015</v>
      </c>
      <c r="D151" s="22" t="n">
        <v>2282625.46</v>
      </c>
      <c r="E151" s="23" t="n">
        <f aca="false">D151/C151</f>
        <v>1132.81660545906</v>
      </c>
      <c r="F151" s="25"/>
      <c r="G151" s="26"/>
    </row>
    <row r="152" s="24" customFormat="true" ht="15.6" hidden="false" customHeight="true" outlineLevel="0" collapsed="false">
      <c r="A152" s="20" t="s">
        <v>161</v>
      </c>
      <c r="B152" s="21" t="s">
        <v>22</v>
      </c>
      <c r="C152" s="21" t="n">
        <v>8435</v>
      </c>
      <c r="D152" s="22" t="n">
        <v>10434179.55</v>
      </c>
      <c r="E152" s="23" t="n">
        <f aca="false">D152/C152</f>
        <v>1237.01002371073</v>
      </c>
      <c r="F152" s="25"/>
      <c r="G152" s="26"/>
    </row>
    <row r="153" s="24" customFormat="true" ht="15.6" hidden="false" customHeight="true" outlineLevel="0" collapsed="false">
      <c r="A153" s="20" t="s">
        <v>162</v>
      </c>
      <c r="B153" s="21" t="s">
        <v>20</v>
      </c>
      <c r="C153" s="21" t="n">
        <v>745</v>
      </c>
      <c r="D153" s="22" t="n">
        <v>874024.7</v>
      </c>
      <c r="E153" s="23" t="n">
        <f aca="false">D153/C153</f>
        <v>1173.18751677852</v>
      </c>
      <c r="F153" s="25"/>
      <c r="G153" s="26"/>
    </row>
    <row r="154" s="24" customFormat="true" ht="15.6" hidden="false" customHeight="true" outlineLevel="0" collapsed="false">
      <c r="A154" s="20" t="s">
        <v>163</v>
      </c>
      <c r="B154" s="21" t="s">
        <v>17</v>
      </c>
      <c r="C154" s="21" t="n">
        <v>1250</v>
      </c>
      <c r="D154" s="22" t="n">
        <v>1695037.58</v>
      </c>
      <c r="E154" s="23" t="n">
        <f aca="false">D154/C154</f>
        <v>1356.030064</v>
      </c>
      <c r="F154" s="25"/>
      <c r="G154" s="26"/>
    </row>
    <row r="155" s="24" customFormat="true" ht="15.6" hidden="false" customHeight="true" outlineLevel="0" collapsed="false">
      <c r="A155" s="20" t="s">
        <v>164</v>
      </c>
      <c r="B155" s="21" t="s">
        <v>28</v>
      </c>
      <c r="C155" s="21" t="n">
        <v>1780</v>
      </c>
      <c r="D155" s="22" t="n">
        <v>1903546.33</v>
      </c>
      <c r="E155" s="23" t="n">
        <f aca="false">D155/C155</f>
        <v>1069.4080505618</v>
      </c>
      <c r="F155" s="25"/>
      <c r="G155" s="26"/>
    </row>
    <row r="156" s="24" customFormat="true" ht="15.6" hidden="false" customHeight="true" outlineLevel="0" collapsed="false">
      <c r="A156" s="20" t="s">
        <v>165</v>
      </c>
      <c r="B156" s="21" t="s">
        <v>17</v>
      </c>
      <c r="C156" s="21" t="n">
        <v>3910</v>
      </c>
      <c r="D156" s="22" t="n">
        <v>5635342.21</v>
      </c>
      <c r="E156" s="23" t="n">
        <f aca="false">D156/C156</f>
        <v>1441.26399232737</v>
      </c>
      <c r="F156" s="25"/>
      <c r="G156" s="26"/>
    </row>
    <row r="157" s="24" customFormat="true" ht="15.6" hidden="false" customHeight="true" outlineLevel="0" collapsed="false">
      <c r="A157" s="20" t="s">
        <v>166</v>
      </c>
      <c r="B157" s="21" t="s">
        <v>12</v>
      </c>
      <c r="C157" s="21" t="n">
        <v>1153</v>
      </c>
      <c r="D157" s="22" t="n">
        <v>1592069.34</v>
      </c>
      <c r="E157" s="23" t="n">
        <f aca="false">D157/C157</f>
        <v>1380.80601908066</v>
      </c>
      <c r="F157" s="25"/>
      <c r="G157" s="26"/>
    </row>
    <row r="158" s="24" customFormat="true" ht="15.6" hidden="false" customHeight="true" outlineLevel="0" collapsed="false">
      <c r="A158" s="20" t="s">
        <v>167</v>
      </c>
      <c r="B158" s="21" t="s">
        <v>24</v>
      </c>
      <c r="C158" s="21" t="n">
        <v>10782</v>
      </c>
      <c r="D158" s="22" t="n">
        <v>9123499.23</v>
      </c>
      <c r="E158" s="23" t="n">
        <f aca="false">D158/C158</f>
        <v>846.178745130774</v>
      </c>
      <c r="F158" s="25"/>
      <c r="G158" s="26"/>
    </row>
    <row r="159" s="24" customFormat="true" ht="15.6" hidden="false" customHeight="true" outlineLevel="0" collapsed="false">
      <c r="A159" s="20" t="s">
        <v>168</v>
      </c>
      <c r="B159" s="21" t="s">
        <v>12</v>
      </c>
      <c r="C159" s="21" t="n">
        <v>3573</v>
      </c>
      <c r="D159" s="22" t="n">
        <v>12236663.42</v>
      </c>
      <c r="E159" s="23" t="n">
        <f aca="false">D159/C159</f>
        <v>3424.75886369997</v>
      </c>
      <c r="F159" s="25"/>
      <c r="G159" s="26"/>
    </row>
    <row r="160" s="24" customFormat="true" ht="15.6" hidden="false" customHeight="true" outlineLevel="0" collapsed="false">
      <c r="A160" s="20" t="s">
        <v>169</v>
      </c>
      <c r="B160" s="21" t="s">
        <v>24</v>
      </c>
      <c r="C160" s="21" t="n">
        <v>3391</v>
      </c>
      <c r="D160" s="22" t="n">
        <v>6391405.87</v>
      </c>
      <c r="E160" s="23" t="n">
        <f aca="false">D160/C160</f>
        <v>1884.81447065762</v>
      </c>
      <c r="F160" s="25"/>
      <c r="G160" s="26"/>
    </row>
    <row r="161" s="24" customFormat="true" ht="15.6" hidden="false" customHeight="true" outlineLevel="0" collapsed="false">
      <c r="A161" s="20" t="s">
        <v>170</v>
      </c>
      <c r="B161" s="21" t="s">
        <v>17</v>
      </c>
      <c r="C161" s="21" t="n">
        <v>397</v>
      </c>
      <c r="D161" s="22" t="n">
        <v>505647.94</v>
      </c>
      <c r="E161" s="23" t="n">
        <f aca="false">D161/C161</f>
        <v>1273.6723929471</v>
      </c>
      <c r="F161" s="25"/>
      <c r="G161" s="26"/>
    </row>
    <row r="162" s="24" customFormat="true" ht="15.6" hidden="false" customHeight="true" outlineLevel="0" collapsed="false">
      <c r="A162" s="20" t="s">
        <v>171</v>
      </c>
      <c r="B162" s="21" t="s">
        <v>20</v>
      </c>
      <c r="C162" s="21" t="n">
        <v>382</v>
      </c>
      <c r="D162" s="22" t="n">
        <v>871755.88</v>
      </c>
      <c r="E162" s="23" t="n">
        <f aca="false">D162/C162</f>
        <v>2282.08345549738</v>
      </c>
      <c r="F162" s="25"/>
      <c r="G162" s="26"/>
    </row>
    <row r="163" s="24" customFormat="true" ht="15.6" hidden="false" customHeight="true" outlineLevel="0" collapsed="false">
      <c r="A163" s="20" t="s">
        <v>172</v>
      </c>
      <c r="B163" s="21" t="s">
        <v>14</v>
      </c>
      <c r="C163" s="21" t="n">
        <v>2829</v>
      </c>
      <c r="D163" s="22" t="n">
        <v>4384363.16</v>
      </c>
      <c r="E163" s="23" t="n">
        <f aca="false">D163/C163</f>
        <v>1549.79256274302</v>
      </c>
      <c r="F163" s="25"/>
      <c r="G163" s="26"/>
    </row>
    <row r="164" s="24" customFormat="true" ht="15.6" hidden="false" customHeight="true" outlineLevel="0" collapsed="false">
      <c r="A164" s="20" t="s">
        <v>173</v>
      </c>
      <c r="B164" s="21" t="s">
        <v>17</v>
      </c>
      <c r="C164" s="21" t="n">
        <v>582</v>
      </c>
      <c r="D164" s="22" t="n">
        <v>785101.36</v>
      </c>
      <c r="E164" s="23" t="n">
        <f aca="false">D164/C164</f>
        <v>1348.97140893471</v>
      </c>
      <c r="F164" s="25"/>
      <c r="G164" s="26"/>
    </row>
    <row r="165" s="24" customFormat="true" ht="15.6" hidden="false" customHeight="true" outlineLevel="0" collapsed="false">
      <c r="A165" s="20" t="s">
        <v>174</v>
      </c>
      <c r="B165" s="21" t="s">
        <v>17</v>
      </c>
      <c r="C165" s="21" t="n">
        <v>234</v>
      </c>
      <c r="D165" s="22" t="n">
        <v>428994.53</v>
      </c>
      <c r="E165" s="23" t="n">
        <f aca="false">D165/C165</f>
        <v>1833.30995726496</v>
      </c>
      <c r="F165" s="25"/>
      <c r="G165" s="26"/>
    </row>
    <row r="166" s="24" customFormat="true" ht="15.6" hidden="false" customHeight="true" outlineLevel="0" collapsed="false">
      <c r="A166" s="20" t="s">
        <v>175</v>
      </c>
      <c r="B166" s="21" t="s">
        <v>28</v>
      </c>
      <c r="C166" s="21" t="n">
        <v>606</v>
      </c>
      <c r="D166" s="22" t="n">
        <v>1198606.34</v>
      </c>
      <c r="E166" s="23" t="n">
        <f aca="false">D166/C166</f>
        <v>1977.89825082508</v>
      </c>
      <c r="F166" s="25"/>
      <c r="G166" s="26"/>
    </row>
    <row r="167" s="24" customFormat="true" ht="15.6" hidden="false" customHeight="true" outlineLevel="0" collapsed="false">
      <c r="A167" s="20" t="s">
        <v>176</v>
      </c>
      <c r="B167" s="21" t="s">
        <v>14</v>
      </c>
      <c r="C167" s="21" t="n">
        <v>2318</v>
      </c>
      <c r="D167" s="22" t="n">
        <v>3021835.44</v>
      </c>
      <c r="E167" s="23" t="n">
        <f aca="false">D167/C167</f>
        <v>1303.63910267472</v>
      </c>
      <c r="F167" s="25"/>
      <c r="G167" s="26"/>
    </row>
    <row r="168" s="24" customFormat="true" ht="15.6" hidden="false" customHeight="true" outlineLevel="0" collapsed="false">
      <c r="A168" s="20" t="s">
        <v>177</v>
      </c>
      <c r="B168" s="21" t="s">
        <v>28</v>
      </c>
      <c r="C168" s="21" t="n">
        <v>1300</v>
      </c>
      <c r="D168" s="22" t="n">
        <v>3144944.64</v>
      </c>
      <c r="E168" s="23" t="n">
        <f aca="false">D168/C168</f>
        <v>2419.18818461538</v>
      </c>
      <c r="F168" s="25"/>
      <c r="G168" s="26"/>
    </row>
    <row r="169" s="24" customFormat="true" ht="15.6" hidden="false" customHeight="true" outlineLevel="0" collapsed="false">
      <c r="A169" s="20" t="s">
        <v>178</v>
      </c>
      <c r="B169" s="21" t="s">
        <v>14</v>
      </c>
      <c r="C169" s="21" t="n">
        <v>1437</v>
      </c>
      <c r="D169" s="22" t="n">
        <v>2450656.2</v>
      </c>
      <c r="E169" s="23" t="n">
        <f aca="false">D169/C169</f>
        <v>1705.39749478079</v>
      </c>
      <c r="F169" s="25"/>
      <c r="G169" s="26"/>
    </row>
    <row r="170" s="24" customFormat="true" ht="15.6" hidden="false" customHeight="true" outlineLevel="0" collapsed="false">
      <c r="A170" s="20" t="s">
        <v>179</v>
      </c>
      <c r="B170" s="21" t="s">
        <v>14</v>
      </c>
      <c r="C170" s="21" t="n">
        <v>14258</v>
      </c>
      <c r="D170" s="22" t="n">
        <v>16878964.79</v>
      </c>
      <c r="E170" s="23" t="n">
        <f aca="false">D170/C170</f>
        <v>1183.82415415907</v>
      </c>
      <c r="F170" s="25"/>
      <c r="G170" s="26"/>
    </row>
    <row r="171" s="24" customFormat="true" ht="15.6" hidden="false" customHeight="true" outlineLevel="0" collapsed="false">
      <c r="A171" s="20" t="s">
        <v>180</v>
      </c>
      <c r="B171" s="21" t="s">
        <v>24</v>
      </c>
      <c r="C171" s="21" t="n">
        <v>29551</v>
      </c>
      <c r="D171" s="22" t="n">
        <v>59968973.45</v>
      </c>
      <c r="E171" s="23" t="n">
        <f aca="false">D171/C171</f>
        <v>2029.33821021285</v>
      </c>
      <c r="F171" s="25"/>
      <c r="G171" s="26"/>
    </row>
    <row r="172" s="24" customFormat="true" ht="15.6" hidden="false" customHeight="true" outlineLevel="0" collapsed="false">
      <c r="A172" s="20" t="s">
        <v>181</v>
      </c>
      <c r="B172" s="21" t="s">
        <v>28</v>
      </c>
      <c r="C172" s="21" t="n">
        <v>14801</v>
      </c>
      <c r="D172" s="22" t="n">
        <v>22206419.43</v>
      </c>
      <c r="E172" s="23" t="n">
        <f aca="false">D172/C172</f>
        <v>1500.33237146139</v>
      </c>
      <c r="F172" s="25"/>
      <c r="G172" s="26"/>
    </row>
    <row r="173" s="24" customFormat="true" ht="15.6" hidden="false" customHeight="true" outlineLevel="0" collapsed="false">
      <c r="A173" s="20" t="s">
        <v>182</v>
      </c>
      <c r="B173" s="21" t="s">
        <v>14</v>
      </c>
      <c r="C173" s="21" t="n">
        <v>4327</v>
      </c>
      <c r="D173" s="22" t="n">
        <v>5915287.14</v>
      </c>
      <c r="E173" s="23" t="n">
        <f aca="false">D173/C173</f>
        <v>1367.06428010169</v>
      </c>
      <c r="F173" s="25"/>
      <c r="G173" s="26"/>
    </row>
    <row r="174" s="24" customFormat="true" ht="15.6" hidden="false" customHeight="true" outlineLevel="0" collapsed="false">
      <c r="A174" s="20" t="s">
        <v>183</v>
      </c>
      <c r="B174" s="21" t="s">
        <v>22</v>
      </c>
      <c r="C174" s="21" t="n">
        <v>750</v>
      </c>
      <c r="D174" s="22" t="n">
        <v>1099945.13</v>
      </c>
      <c r="E174" s="23" t="n">
        <f aca="false">D174/C174</f>
        <v>1466.59350666667</v>
      </c>
      <c r="F174" s="25"/>
      <c r="G174" s="26"/>
    </row>
    <row r="175" s="24" customFormat="true" ht="15.6" hidden="false" customHeight="true" outlineLevel="0" collapsed="false">
      <c r="A175" s="20" t="s">
        <v>184</v>
      </c>
      <c r="B175" s="21" t="s">
        <v>24</v>
      </c>
      <c r="C175" s="21" t="n">
        <v>2597</v>
      </c>
      <c r="D175" s="22" t="n">
        <v>5272408.72</v>
      </c>
      <c r="E175" s="23" t="n">
        <f aca="false">D175/C175</f>
        <v>2030.19203696573</v>
      </c>
      <c r="F175" s="25"/>
      <c r="G175" s="26"/>
    </row>
    <row r="176" s="24" customFormat="true" ht="15.6" hidden="false" customHeight="true" outlineLevel="0" collapsed="false">
      <c r="A176" s="20" t="s">
        <v>185</v>
      </c>
      <c r="B176" s="21" t="s">
        <v>22</v>
      </c>
      <c r="C176" s="21" t="n">
        <v>232</v>
      </c>
      <c r="D176" s="22" t="n">
        <v>1085631.74</v>
      </c>
      <c r="E176" s="23" t="n">
        <f aca="false">D176/C176</f>
        <v>4679.44715517241</v>
      </c>
      <c r="F176" s="25"/>
      <c r="G176" s="26"/>
    </row>
    <row r="177" s="24" customFormat="true" ht="15.6" hidden="false" customHeight="true" outlineLevel="0" collapsed="false">
      <c r="A177" s="20" t="s">
        <v>186</v>
      </c>
      <c r="B177" s="21" t="s">
        <v>22</v>
      </c>
      <c r="C177" s="21" t="n">
        <v>28412</v>
      </c>
      <c r="D177" s="22" t="n">
        <v>24683591.26</v>
      </c>
      <c r="E177" s="23" t="n">
        <f aca="false">D177/C177</f>
        <v>868.773449950725</v>
      </c>
      <c r="F177" s="25"/>
      <c r="G177" s="26"/>
    </row>
    <row r="178" s="24" customFormat="true" ht="15.6" hidden="false" customHeight="true" outlineLevel="0" collapsed="false">
      <c r="A178" s="20" t="s">
        <v>187</v>
      </c>
      <c r="B178" s="21" t="s">
        <v>22</v>
      </c>
      <c r="C178" s="21" t="n">
        <v>3910</v>
      </c>
      <c r="D178" s="22" t="n">
        <v>4214326.43</v>
      </c>
      <c r="E178" s="23" t="n">
        <f aca="false">D178/C178</f>
        <v>1077.83284654731</v>
      </c>
      <c r="F178" s="25"/>
      <c r="G178" s="26"/>
    </row>
    <row r="179" s="24" customFormat="true" ht="15.6" hidden="false" customHeight="true" outlineLevel="0" collapsed="false">
      <c r="A179" s="20" t="s">
        <v>188</v>
      </c>
      <c r="B179" s="21" t="s">
        <v>22</v>
      </c>
      <c r="C179" s="21" t="n">
        <v>2522</v>
      </c>
      <c r="D179" s="22" t="n">
        <v>3219081.23</v>
      </c>
      <c r="E179" s="23" t="n">
        <f aca="false">D179/C179</f>
        <v>1276.4001704996</v>
      </c>
      <c r="F179" s="25"/>
      <c r="G179" s="26"/>
    </row>
    <row r="180" s="24" customFormat="true" ht="15.6" hidden="false" customHeight="true" outlineLevel="0" collapsed="false">
      <c r="A180" s="20" t="s">
        <v>189</v>
      </c>
      <c r="B180" s="21" t="s">
        <v>22</v>
      </c>
      <c r="C180" s="21" t="n">
        <v>8111</v>
      </c>
      <c r="D180" s="22" t="n">
        <v>21840265.26</v>
      </c>
      <c r="E180" s="23" t="n">
        <f aca="false">D180/C180</f>
        <v>2692.67232893601</v>
      </c>
      <c r="F180" s="25"/>
      <c r="G180" s="26"/>
    </row>
    <row r="181" s="24" customFormat="true" ht="15.6" hidden="false" customHeight="true" outlineLevel="0" collapsed="false">
      <c r="A181" s="20" t="s">
        <v>190</v>
      </c>
      <c r="B181" s="21" t="s">
        <v>24</v>
      </c>
      <c r="C181" s="21" t="n">
        <v>5305</v>
      </c>
      <c r="D181" s="22" t="n">
        <v>8960284.09</v>
      </c>
      <c r="E181" s="23" t="n">
        <f aca="false">D181/C181</f>
        <v>1689.02621866164</v>
      </c>
      <c r="F181" s="25"/>
      <c r="G181" s="26"/>
    </row>
    <row r="182" s="24" customFormat="true" ht="15.6" hidden="false" customHeight="true" outlineLevel="0" collapsed="false">
      <c r="A182" s="20" t="s">
        <v>191</v>
      </c>
      <c r="B182" s="21" t="s">
        <v>20</v>
      </c>
      <c r="C182" s="21" t="n">
        <v>222</v>
      </c>
      <c r="D182" s="22" t="n">
        <v>463166.61</v>
      </c>
      <c r="E182" s="23" t="n">
        <f aca="false">D182/C182</f>
        <v>2086.33608108108</v>
      </c>
      <c r="F182" s="25"/>
      <c r="G182" s="26"/>
    </row>
    <row r="183" s="24" customFormat="true" ht="15.6" hidden="false" customHeight="true" outlineLevel="0" collapsed="false">
      <c r="A183" s="20" t="s">
        <v>192</v>
      </c>
      <c r="B183" s="21" t="s">
        <v>17</v>
      </c>
      <c r="C183" s="21" t="n">
        <v>224</v>
      </c>
      <c r="D183" s="22" t="n">
        <v>526788.81</v>
      </c>
      <c r="E183" s="23" t="n">
        <f aca="false">D183/C183</f>
        <v>2351.73575892857</v>
      </c>
      <c r="F183" s="25"/>
      <c r="G183" s="26"/>
    </row>
    <row r="184" s="24" customFormat="true" ht="15.6" hidden="false" customHeight="true" outlineLevel="0" collapsed="false">
      <c r="A184" s="20" t="s">
        <v>193</v>
      </c>
      <c r="B184" s="21" t="s">
        <v>28</v>
      </c>
      <c r="C184" s="21" t="n">
        <v>3173</v>
      </c>
      <c r="D184" s="22" t="n">
        <v>4941583.75</v>
      </c>
      <c r="E184" s="23" t="n">
        <f aca="false">D184/C184</f>
        <v>1557.38536085723</v>
      </c>
      <c r="F184" s="25"/>
      <c r="G184" s="26"/>
    </row>
    <row r="185" s="24" customFormat="true" ht="15.6" hidden="false" customHeight="true" outlineLevel="0" collapsed="false">
      <c r="A185" s="20" t="s">
        <v>194</v>
      </c>
      <c r="B185" s="21" t="s">
        <v>38</v>
      </c>
      <c r="C185" s="21" t="n">
        <v>3020</v>
      </c>
      <c r="D185" s="22" t="n">
        <v>2729881.8</v>
      </c>
      <c r="E185" s="23" t="n">
        <f aca="false">D185/C185</f>
        <v>903.934370860927</v>
      </c>
      <c r="F185" s="25"/>
      <c r="G185" s="26"/>
    </row>
    <row r="186" s="24" customFormat="true" ht="15.6" hidden="false" customHeight="true" outlineLevel="0" collapsed="false">
      <c r="A186" s="20" t="s">
        <v>195</v>
      </c>
      <c r="B186" s="21" t="s">
        <v>24</v>
      </c>
      <c r="C186" s="21" t="n">
        <v>5107</v>
      </c>
      <c r="D186" s="22" t="n">
        <v>7531376.46</v>
      </c>
      <c r="E186" s="23" t="n">
        <f aca="false">D186/C186</f>
        <v>1474.71636185628</v>
      </c>
      <c r="F186" s="25"/>
      <c r="G186" s="26"/>
    </row>
    <row r="187" s="24" customFormat="true" ht="15.6" hidden="false" customHeight="true" outlineLevel="0" collapsed="false">
      <c r="A187" s="20" t="s">
        <v>196</v>
      </c>
      <c r="B187" s="21" t="s">
        <v>24</v>
      </c>
      <c r="C187" s="21" t="n">
        <v>2874</v>
      </c>
      <c r="D187" s="22" t="n">
        <v>2667339.76</v>
      </c>
      <c r="E187" s="23" t="n">
        <f aca="false">D187/C187</f>
        <v>928.09316631872</v>
      </c>
      <c r="F187" s="25"/>
      <c r="G187" s="26"/>
    </row>
    <row r="188" s="24" customFormat="true" ht="15.6" hidden="false" customHeight="true" outlineLevel="0" collapsed="false">
      <c r="A188" s="20" t="s">
        <v>197</v>
      </c>
      <c r="B188" s="21" t="s">
        <v>24</v>
      </c>
      <c r="C188" s="21" t="n">
        <v>17167</v>
      </c>
      <c r="D188" s="22" t="n">
        <v>11473656.63</v>
      </c>
      <c r="E188" s="23" t="n">
        <f aca="false">D188/C188</f>
        <v>668.355369604474</v>
      </c>
      <c r="F188" s="25"/>
      <c r="G188" s="26"/>
    </row>
    <row r="189" s="24" customFormat="true" ht="15.6" hidden="false" customHeight="true" outlineLevel="0" collapsed="false">
      <c r="A189" s="20" t="s">
        <v>198</v>
      </c>
      <c r="B189" s="21" t="s">
        <v>24</v>
      </c>
      <c r="C189" s="21" t="n">
        <v>622</v>
      </c>
      <c r="D189" s="22" t="n">
        <v>1395563.61</v>
      </c>
      <c r="E189" s="23" t="n">
        <f aca="false">D189/C189</f>
        <v>2243.67139871383</v>
      </c>
      <c r="F189" s="25"/>
      <c r="G189" s="26"/>
    </row>
    <row r="190" s="24" customFormat="true" ht="15.6" hidden="false" customHeight="true" outlineLevel="0" collapsed="false">
      <c r="A190" s="20" t="s">
        <v>199</v>
      </c>
      <c r="B190" s="21" t="s">
        <v>28</v>
      </c>
      <c r="C190" s="21" t="n">
        <v>3901</v>
      </c>
      <c r="D190" s="22" t="n">
        <v>6842361.83</v>
      </c>
      <c r="E190" s="23" t="n">
        <f aca="false">D190/C190</f>
        <v>1754.00200717765</v>
      </c>
      <c r="F190" s="25"/>
      <c r="G190" s="26"/>
    </row>
    <row r="191" s="24" customFormat="true" ht="15.6" hidden="false" customHeight="true" outlineLevel="0" collapsed="false">
      <c r="A191" s="20" t="s">
        <v>200</v>
      </c>
      <c r="B191" s="21" t="s">
        <v>17</v>
      </c>
      <c r="C191" s="21" t="n">
        <v>1992</v>
      </c>
      <c r="D191" s="22" t="n">
        <v>3957912.24</v>
      </c>
      <c r="E191" s="23" t="n">
        <f aca="false">D191/C191</f>
        <v>1986.90373493976</v>
      </c>
      <c r="F191" s="25"/>
      <c r="G191" s="26"/>
    </row>
    <row r="192" s="24" customFormat="true" ht="15.6" hidden="false" customHeight="true" outlineLevel="0" collapsed="false">
      <c r="A192" s="20" t="s">
        <v>201</v>
      </c>
      <c r="B192" s="21" t="s">
        <v>12</v>
      </c>
      <c r="C192" s="21" t="n">
        <v>109</v>
      </c>
      <c r="D192" s="22" t="n">
        <v>348183.08</v>
      </c>
      <c r="E192" s="23" t="n">
        <f aca="false">D192/C192</f>
        <v>3194.34018348624</v>
      </c>
      <c r="F192" s="25"/>
      <c r="G192" s="26"/>
    </row>
    <row r="193" s="24" customFormat="true" ht="15.6" hidden="false" customHeight="true" outlineLevel="0" collapsed="false">
      <c r="A193" s="20" t="s">
        <v>202</v>
      </c>
      <c r="B193" s="21" t="s">
        <v>14</v>
      </c>
      <c r="C193" s="21" t="n">
        <v>7665</v>
      </c>
      <c r="D193" s="22" t="n">
        <v>8723090.11</v>
      </c>
      <c r="E193" s="23" t="n">
        <f aca="false">D193/C193</f>
        <v>1138.04176255708</v>
      </c>
      <c r="F193" s="25"/>
      <c r="G193" s="26"/>
    </row>
    <row r="194" s="24" customFormat="true" ht="15.6" hidden="false" customHeight="true" outlineLevel="0" collapsed="false">
      <c r="A194" s="20" t="s">
        <v>203</v>
      </c>
      <c r="B194" s="21" t="s">
        <v>28</v>
      </c>
      <c r="C194" s="21" t="n">
        <v>738</v>
      </c>
      <c r="D194" s="22" t="n">
        <v>1260623.7</v>
      </c>
      <c r="E194" s="23" t="n">
        <f aca="false">D194/C194</f>
        <v>1708.16219512195</v>
      </c>
      <c r="F194" s="25"/>
      <c r="G194" s="26"/>
    </row>
    <row r="195" s="24" customFormat="true" ht="15.6" hidden="false" customHeight="true" outlineLevel="0" collapsed="false">
      <c r="A195" s="20" t="s">
        <v>204</v>
      </c>
      <c r="B195" s="21" t="s">
        <v>28</v>
      </c>
      <c r="C195" s="21" t="n">
        <v>7067</v>
      </c>
      <c r="D195" s="22" t="n">
        <v>12458407.76</v>
      </c>
      <c r="E195" s="23" t="n">
        <f aca="false">D195/C195</f>
        <v>1762.89907457195</v>
      </c>
      <c r="F195" s="25"/>
      <c r="G195" s="26"/>
    </row>
    <row r="196" s="24" customFormat="true" ht="15.6" hidden="false" customHeight="true" outlineLevel="0" collapsed="false">
      <c r="A196" s="20" t="s">
        <v>205</v>
      </c>
      <c r="B196" s="21" t="s">
        <v>17</v>
      </c>
      <c r="C196" s="21" t="n">
        <v>8231</v>
      </c>
      <c r="D196" s="22" t="n">
        <v>5622352.81</v>
      </c>
      <c r="E196" s="23" t="n">
        <f aca="false">D196/C196</f>
        <v>683.070442230592</v>
      </c>
      <c r="F196" s="25"/>
      <c r="G196" s="26"/>
    </row>
    <row r="197" s="24" customFormat="true" ht="15.6" hidden="false" customHeight="true" outlineLevel="0" collapsed="false">
      <c r="A197" s="20" t="s">
        <v>206</v>
      </c>
      <c r="B197" s="21" t="s">
        <v>20</v>
      </c>
      <c r="C197" s="21" t="n">
        <v>2272</v>
      </c>
      <c r="D197" s="22" t="n">
        <v>3125449.37</v>
      </c>
      <c r="E197" s="23" t="n">
        <f aca="false">D197/C197</f>
        <v>1375.63792693662</v>
      </c>
      <c r="F197" s="25"/>
      <c r="G197" s="26"/>
    </row>
    <row r="198" s="24" customFormat="true" ht="15.6" hidden="false" customHeight="true" outlineLevel="0" collapsed="false">
      <c r="A198" s="20" t="s">
        <v>207</v>
      </c>
      <c r="B198" s="21" t="s">
        <v>17</v>
      </c>
      <c r="C198" s="21" t="n">
        <v>5679</v>
      </c>
      <c r="D198" s="22" t="n">
        <v>5594677.13</v>
      </c>
      <c r="E198" s="23" t="n">
        <f aca="false">D198/C198</f>
        <v>985.151810177848</v>
      </c>
      <c r="F198" s="25"/>
      <c r="G198" s="26"/>
    </row>
    <row r="199" s="24" customFormat="true" ht="15.6" hidden="false" customHeight="true" outlineLevel="0" collapsed="false">
      <c r="A199" s="20" t="s">
        <v>208</v>
      </c>
      <c r="B199" s="21" t="s">
        <v>38</v>
      </c>
      <c r="C199" s="21" t="n">
        <v>88709</v>
      </c>
      <c r="D199" s="22" t="n">
        <v>100369756.65</v>
      </c>
      <c r="E199" s="23" t="n">
        <f aca="false">D199/C199</f>
        <v>1131.44953330553</v>
      </c>
      <c r="F199" s="25"/>
      <c r="G199" s="26"/>
    </row>
    <row r="200" s="24" customFormat="true" ht="15.6" hidden="false" customHeight="true" outlineLevel="0" collapsed="false">
      <c r="A200" s="20" t="s">
        <v>209</v>
      </c>
      <c r="B200" s="21" t="s">
        <v>28</v>
      </c>
      <c r="C200" s="21" t="n">
        <v>896</v>
      </c>
      <c r="D200" s="22" t="n">
        <v>1704811.92</v>
      </c>
      <c r="E200" s="23" t="n">
        <f aca="false">D200/C200</f>
        <v>1902.691875</v>
      </c>
      <c r="F200" s="25"/>
      <c r="G200" s="26"/>
    </row>
    <row r="201" s="24" customFormat="true" ht="15.6" hidden="false" customHeight="true" outlineLevel="0" collapsed="false">
      <c r="A201" s="20" t="s">
        <v>210</v>
      </c>
      <c r="B201" s="21" t="s">
        <v>28</v>
      </c>
      <c r="C201" s="21" t="n">
        <v>1363</v>
      </c>
      <c r="D201" s="22" t="n">
        <v>1967315.79</v>
      </c>
      <c r="E201" s="23" t="n">
        <f aca="false">D201/C201</f>
        <v>1443.37181951577</v>
      </c>
      <c r="F201" s="25"/>
      <c r="G201" s="26"/>
    </row>
    <row r="202" s="24" customFormat="true" ht="15.6" hidden="false" customHeight="true" outlineLevel="0" collapsed="false">
      <c r="A202" s="20" t="s">
        <v>211</v>
      </c>
      <c r="B202" s="21" t="s">
        <v>17</v>
      </c>
      <c r="C202" s="21" t="n">
        <v>1238</v>
      </c>
      <c r="D202" s="22" t="n">
        <v>2738875.62</v>
      </c>
      <c r="E202" s="23" t="n">
        <f aca="false">D202/C202</f>
        <v>2212.33894991922</v>
      </c>
      <c r="F202" s="25"/>
      <c r="G202" s="26"/>
    </row>
    <row r="203" s="24" customFormat="true" ht="15.6" hidden="false" customHeight="true" outlineLevel="0" collapsed="false">
      <c r="A203" s="20" t="s">
        <v>212</v>
      </c>
      <c r="B203" s="21" t="s">
        <v>38</v>
      </c>
      <c r="C203" s="21" t="n">
        <v>19649</v>
      </c>
      <c r="D203" s="22" t="n">
        <v>31197005.37</v>
      </c>
      <c r="E203" s="23" t="n">
        <f aca="false">D203/C203</f>
        <v>1587.71466079699</v>
      </c>
      <c r="F203" s="25"/>
      <c r="G203" s="26"/>
    </row>
    <row r="204" s="24" customFormat="true" ht="15.6" hidden="false" customHeight="true" outlineLevel="0" collapsed="false">
      <c r="A204" s="20" t="s">
        <v>213</v>
      </c>
      <c r="B204" s="21" t="s">
        <v>12</v>
      </c>
      <c r="C204" s="21" t="n">
        <v>1540</v>
      </c>
      <c r="D204" s="22" t="n">
        <v>1450190.88</v>
      </c>
      <c r="E204" s="23" t="n">
        <f aca="false">D204/C204</f>
        <v>941.68238961039</v>
      </c>
      <c r="F204" s="25"/>
      <c r="G204" s="26"/>
    </row>
    <row r="205" s="24" customFormat="true" ht="15.6" hidden="false" customHeight="true" outlineLevel="0" collapsed="false">
      <c r="A205" s="20" t="s">
        <v>214</v>
      </c>
      <c r="B205" s="21" t="s">
        <v>20</v>
      </c>
      <c r="C205" s="21" t="n">
        <v>2235</v>
      </c>
      <c r="D205" s="22" t="n">
        <v>5596274.66</v>
      </c>
      <c r="E205" s="23" t="n">
        <f aca="false">D205/C205</f>
        <v>2503.92602237137</v>
      </c>
      <c r="F205" s="25"/>
      <c r="G205" s="26"/>
    </row>
    <row r="206" s="24" customFormat="true" ht="15.6" hidden="false" customHeight="true" outlineLevel="0" collapsed="false">
      <c r="A206" s="20" t="s">
        <v>215</v>
      </c>
      <c r="B206" s="21" t="s">
        <v>17</v>
      </c>
      <c r="C206" s="21" t="n">
        <v>16445</v>
      </c>
      <c r="D206" s="22" t="n">
        <v>11763356.53</v>
      </c>
      <c r="E206" s="23" t="n">
        <f aca="false">D206/C206</f>
        <v>715.315082395865</v>
      </c>
      <c r="F206" s="25"/>
      <c r="G206" s="26"/>
    </row>
    <row r="207" s="24" customFormat="true" ht="15.6" hidden="false" customHeight="true" outlineLevel="0" collapsed="false">
      <c r="A207" s="20" t="s">
        <v>216</v>
      </c>
      <c r="B207" s="21" t="s">
        <v>17</v>
      </c>
      <c r="C207" s="21" t="n">
        <v>3630</v>
      </c>
      <c r="D207" s="22" t="n">
        <v>3253932.07</v>
      </c>
      <c r="E207" s="23" t="n">
        <f aca="false">D207/C207</f>
        <v>896.400019283747</v>
      </c>
      <c r="F207" s="25"/>
      <c r="G207" s="26"/>
    </row>
    <row r="208" s="24" customFormat="true" ht="15.6" hidden="false" customHeight="true" outlineLevel="0" collapsed="false">
      <c r="A208" s="20" t="s">
        <v>217</v>
      </c>
      <c r="B208" s="21" t="s">
        <v>12</v>
      </c>
      <c r="C208" s="21" t="n">
        <v>202</v>
      </c>
      <c r="D208" s="22" t="n">
        <v>424199.89</v>
      </c>
      <c r="E208" s="23" t="n">
        <f aca="false">D208/C208</f>
        <v>2099.99945544554</v>
      </c>
      <c r="F208" s="25"/>
      <c r="G208" s="26"/>
    </row>
    <row r="209" s="24" customFormat="true" ht="15.6" hidden="false" customHeight="true" outlineLevel="0" collapsed="false">
      <c r="A209" s="20" t="s">
        <v>218</v>
      </c>
      <c r="B209" s="21" t="s">
        <v>17</v>
      </c>
      <c r="C209" s="21" t="n">
        <v>658</v>
      </c>
      <c r="D209" s="22" t="n">
        <v>1512165.56</v>
      </c>
      <c r="E209" s="23" t="n">
        <f aca="false">D209/C209</f>
        <v>2298.12395136778</v>
      </c>
      <c r="F209" s="25"/>
      <c r="G209" s="26"/>
    </row>
    <row r="210" s="24" customFormat="true" ht="15.6" hidden="false" customHeight="true" outlineLevel="0" collapsed="false">
      <c r="A210" s="20" t="s">
        <v>219</v>
      </c>
      <c r="B210" s="21" t="s">
        <v>17</v>
      </c>
      <c r="C210" s="21" t="n">
        <v>2064</v>
      </c>
      <c r="D210" s="22" t="n">
        <v>2658466.04</v>
      </c>
      <c r="E210" s="23" t="n">
        <f aca="false">D210/C210</f>
        <v>1288.01649224806</v>
      </c>
      <c r="F210" s="25"/>
      <c r="G210" s="26"/>
    </row>
    <row r="211" s="24" customFormat="true" ht="15.6" hidden="false" customHeight="true" outlineLevel="0" collapsed="false">
      <c r="A211" s="20" t="s">
        <v>220</v>
      </c>
      <c r="B211" s="21" t="s">
        <v>22</v>
      </c>
      <c r="C211" s="21" t="n">
        <v>25023</v>
      </c>
      <c r="D211" s="22" t="n">
        <v>29394877.93</v>
      </c>
      <c r="E211" s="23" t="n">
        <f aca="false">D211/C211</f>
        <v>1174.71437997043</v>
      </c>
      <c r="F211" s="25"/>
      <c r="G211" s="26"/>
    </row>
    <row r="212" s="24" customFormat="true" ht="15.6" hidden="false" customHeight="true" outlineLevel="0" collapsed="false">
      <c r="A212" s="20" t="s">
        <v>221</v>
      </c>
      <c r="B212" s="21" t="s">
        <v>22</v>
      </c>
      <c r="C212" s="21" t="n">
        <v>3494</v>
      </c>
      <c r="D212" s="22" t="n">
        <v>4556794.91</v>
      </c>
      <c r="E212" s="23" t="n">
        <f aca="false">D212/C212</f>
        <v>1304.17713508872</v>
      </c>
      <c r="F212" s="25"/>
      <c r="G212" s="26"/>
    </row>
    <row r="213" s="24" customFormat="true" ht="15.6" hidden="false" customHeight="true" outlineLevel="0" collapsed="false">
      <c r="A213" s="20" t="s">
        <v>222</v>
      </c>
      <c r="B213" s="21" t="s">
        <v>17</v>
      </c>
      <c r="C213" s="21" t="n">
        <v>1290</v>
      </c>
      <c r="D213" s="22" t="n">
        <v>2305780.69</v>
      </c>
      <c r="E213" s="23" t="n">
        <f aca="false">D213/C213</f>
        <v>1787.42689147287</v>
      </c>
      <c r="F213" s="25"/>
      <c r="G213" s="26"/>
    </row>
    <row r="214" s="24" customFormat="true" ht="15.6" hidden="false" customHeight="true" outlineLevel="0" collapsed="false">
      <c r="A214" s="20" t="s">
        <v>223</v>
      </c>
      <c r="B214" s="21" t="s">
        <v>22</v>
      </c>
      <c r="C214" s="21" t="n">
        <v>1339</v>
      </c>
      <c r="D214" s="22" t="n">
        <v>2404029.65</v>
      </c>
      <c r="E214" s="23" t="n">
        <f aca="false">D214/C214</f>
        <v>1795.39182225541</v>
      </c>
      <c r="F214" s="25"/>
      <c r="G214" s="26"/>
    </row>
    <row r="215" s="24" customFormat="true" ht="15.6" hidden="false" customHeight="true" outlineLevel="0" collapsed="false">
      <c r="A215" s="20" t="s">
        <v>224</v>
      </c>
      <c r="B215" s="21" t="s">
        <v>22</v>
      </c>
      <c r="C215" s="21" t="n">
        <v>3875</v>
      </c>
      <c r="D215" s="22" t="n">
        <v>4634717.3</v>
      </c>
      <c r="E215" s="23" t="n">
        <f aca="false">D215/C215</f>
        <v>1196.05607741935</v>
      </c>
      <c r="F215" s="25"/>
      <c r="G215" s="26"/>
    </row>
    <row r="216" s="24" customFormat="true" ht="15.6" hidden="false" customHeight="true" outlineLevel="0" collapsed="false">
      <c r="A216" s="20" t="s">
        <v>225</v>
      </c>
      <c r="B216" s="21" t="s">
        <v>38</v>
      </c>
      <c r="C216" s="21" t="n">
        <v>23661</v>
      </c>
      <c r="D216" s="22" t="n">
        <v>29968518.71</v>
      </c>
      <c r="E216" s="23" t="n">
        <f aca="false">D216/C216</f>
        <v>1266.57870377414</v>
      </c>
      <c r="F216" s="25"/>
      <c r="G216" s="26"/>
    </row>
    <row r="217" s="24" customFormat="true" ht="15.6" hidden="false" customHeight="true" outlineLevel="0" collapsed="false">
      <c r="A217" s="20" t="s">
        <v>226</v>
      </c>
      <c r="B217" s="21" t="s">
        <v>14</v>
      </c>
      <c r="C217" s="21" t="n">
        <v>371</v>
      </c>
      <c r="D217" s="22" t="n">
        <v>1376162.26</v>
      </c>
      <c r="E217" s="23" t="n">
        <f aca="false">D217/C217</f>
        <v>3709.33223719676</v>
      </c>
      <c r="F217" s="25"/>
      <c r="G217" s="26"/>
    </row>
    <row r="218" s="24" customFormat="true" ht="15.6" hidden="false" customHeight="true" outlineLevel="0" collapsed="false">
      <c r="A218" s="20" t="s">
        <v>227</v>
      </c>
      <c r="B218" s="21" t="s">
        <v>14</v>
      </c>
      <c r="C218" s="21" t="n">
        <v>323763</v>
      </c>
      <c r="D218" s="22" t="n">
        <v>349039485.81</v>
      </c>
      <c r="E218" s="23" t="n">
        <f aca="false">D218/C218</f>
        <v>1078.07095254862</v>
      </c>
      <c r="F218" s="25"/>
      <c r="G218" s="26"/>
    </row>
    <row r="219" s="24" customFormat="true" ht="15.6" hidden="false" customHeight="true" outlineLevel="0" collapsed="false">
      <c r="A219" s="20" t="s">
        <v>228</v>
      </c>
      <c r="B219" s="21" t="s">
        <v>24</v>
      </c>
      <c r="C219" s="21" t="n">
        <v>30887</v>
      </c>
      <c r="D219" s="22" t="n">
        <v>30703731.5</v>
      </c>
      <c r="E219" s="23" t="n">
        <f aca="false">D219/C219</f>
        <v>994.066484281413</v>
      </c>
      <c r="F219" s="25"/>
      <c r="G219" s="26"/>
    </row>
    <row r="220" s="24" customFormat="true" ht="15.6" hidden="false" customHeight="true" outlineLevel="0" collapsed="false">
      <c r="A220" s="20" t="s">
        <v>229</v>
      </c>
      <c r="B220" s="21" t="s">
        <v>24</v>
      </c>
      <c r="C220" s="21" t="n">
        <v>1215</v>
      </c>
      <c r="D220" s="22" t="n">
        <v>2630476.33</v>
      </c>
      <c r="E220" s="23" t="n">
        <f aca="false">D220/C220</f>
        <v>2165.00109465021</v>
      </c>
      <c r="F220" s="25"/>
      <c r="G220" s="26"/>
    </row>
    <row r="221" s="24" customFormat="true" ht="15.6" hidden="false" customHeight="true" outlineLevel="0" collapsed="false">
      <c r="A221" s="20" t="s">
        <v>230</v>
      </c>
      <c r="B221" s="21" t="s">
        <v>24</v>
      </c>
      <c r="C221" s="21" t="n">
        <v>4690</v>
      </c>
      <c r="D221" s="22" t="n">
        <v>6513792.91</v>
      </c>
      <c r="E221" s="23" t="n">
        <f aca="false">D221/C221</f>
        <v>1388.86842430704</v>
      </c>
      <c r="F221" s="25"/>
      <c r="G221" s="26"/>
    </row>
    <row r="222" s="24" customFormat="true" ht="15.6" hidden="false" customHeight="true" outlineLevel="0" collapsed="false">
      <c r="A222" s="20" t="s">
        <v>231</v>
      </c>
      <c r="B222" s="21" t="s">
        <v>24</v>
      </c>
      <c r="C222" s="21" t="n">
        <v>3996</v>
      </c>
      <c r="D222" s="22" t="n">
        <v>5781380.85</v>
      </c>
      <c r="E222" s="23" t="n">
        <f aca="false">D222/C222</f>
        <v>1446.7920045045</v>
      </c>
      <c r="F222" s="25"/>
      <c r="G222" s="26"/>
    </row>
    <row r="223" s="24" customFormat="true" ht="15.6" hidden="false" customHeight="true" outlineLevel="0" collapsed="false">
      <c r="A223" s="20" t="s">
        <v>232</v>
      </c>
      <c r="B223" s="21" t="s">
        <v>20</v>
      </c>
      <c r="C223" s="21" t="n">
        <v>4649</v>
      </c>
      <c r="D223" s="22" t="n">
        <v>5321921.15</v>
      </c>
      <c r="E223" s="23" t="n">
        <f aca="false">D223/C223</f>
        <v>1144.74535383954</v>
      </c>
      <c r="F223" s="25"/>
      <c r="G223" s="26"/>
    </row>
    <row r="224" s="24" customFormat="true" ht="15.6" hidden="false" customHeight="true" outlineLevel="0" collapsed="false">
      <c r="A224" s="20" t="s">
        <v>233</v>
      </c>
      <c r="B224" s="21" t="s">
        <v>20</v>
      </c>
      <c r="C224" s="21" t="n">
        <v>299</v>
      </c>
      <c r="D224" s="22" t="n">
        <v>654272.16</v>
      </c>
      <c r="E224" s="23" t="n">
        <f aca="false">D224/C224</f>
        <v>2188.20120401338</v>
      </c>
      <c r="F224" s="25"/>
      <c r="G224" s="26"/>
    </row>
    <row r="225" s="24" customFormat="true" ht="15.6" hidden="false" customHeight="true" outlineLevel="0" collapsed="false">
      <c r="A225" s="20" t="s">
        <v>234</v>
      </c>
      <c r="B225" s="21" t="s">
        <v>22</v>
      </c>
      <c r="C225" s="21" t="n">
        <v>3014</v>
      </c>
      <c r="D225" s="22" t="n">
        <v>4774268.08</v>
      </c>
      <c r="E225" s="23" t="n">
        <f aca="false">D225/C225</f>
        <v>1584.03055076311</v>
      </c>
      <c r="F225" s="25"/>
      <c r="G225" s="26"/>
    </row>
    <row r="226" s="24" customFormat="true" ht="15.6" hidden="false" customHeight="true" outlineLevel="0" collapsed="false">
      <c r="A226" s="20" t="s">
        <v>235</v>
      </c>
      <c r="B226" s="21" t="s">
        <v>17</v>
      </c>
      <c r="C226" s="21" t="n">
        <v>977</v>
      </c>
      <c r="D226" s="22" t="n">
        <v>1709661.68</v>
      </c>
      <c r="E226" s="23" t="n">
        <f aca="false">D226/C226</f>
        <v>1749.90960081883</v>
      </c>
      <c r="F226" s="25"/>
      <c r="G226" s="26"/>
    </row>
    <row r="227" s="24" customFormat="true" ht="15.6" hidden="false" customHeight="true" outlineLevel="0" collapsed="false">
      <c r="A227" s="20" t="s">
        <v>236</v>
      </c>
      <c r="B227" s="21" t="s">
        <v>24</v>
      </c>
      <c r="C227" s="21" t="n">
        <v>8635</v>
      </c>
      <c r="D227" s="22" t="n">
        <v>8403491.06</v>
      </c>
      <c r="E227" s="23" t="n">
        <f aca="false">D227/C227</f>
        <v>973.189468442386</v>
      </c>
      <c r="F227" s="25"/>
      <c r="G227" s="26"/>
    </row>
    <row r="228" s="24" customFormat="true" ht="15.6" hidden="false" customHeight="true" outlineLevel="0" collapsed="false">
      <c r="A228" s="20" t="s">
        <v>237</v>
      </c>
      <c r="B228" s="21" t="s">
        <v>22</v>
      </c>
      <c r="C228" s="21" t="n">
        <v>1337</v>
      </c>
      <c r="D228" s="22" t="n">
        <v>1916282.22</v>
      </c>
      <c r="E228" s="23" t="n">
        <f aca="false">D228/C228</f>
        <v>1433.27017202693</v>
      </c>
      <c r="F228" s="25"/>
      <c r="G228" s="26"/>
    </row>
    <row r="229" s="24" customFormat="true" ht="15.6" hidden="false" customHeight="true" outlineLevel="0" collapsed="false">
      <c r="A229" s="20" t="s">
        <v>238</v>
      </c>
      <c r="B229" s="21" t="s">
        <v>22</v>
      </c>
      <c r="C229" s="21" t="n">
        <v>3647</v>
      </c>
      <c r="D229" s="22" t="n">
        <v>4766349.86</v>
      </c>
      <c r="E229" s="23" t="n">
        <f aca="false">D229/C229</f>
        <v>1306.92346037839</v>
      </c>
      <c r="F229" s="25"/>
      <c r="G229" s="26"/>
    </row>
    <row r="230" s="24" customFormat="true" ht="15.6" hidden="false" customHeight="true" outlineLevel="0" collapsed="false">
      <c r="A230" s="20" t="s">
        <v>239</v>
      </c>
      <c r="B230" s="21" t="s">
        <v>12</v>
      </c>
      <c r="C230" s="21" t="n">
        <v>15023</v>
      </c>
      <c r="D230" s="22" t="n">
        <v>18296103.22</v>
      </c>
      <c r="E230" s="23" t="n">
        <f aca="false">D230/C230</f>
        <v>1217.87280969181</v>
      </c>
      <c r="F230" s="25"/>
      <c r="G230" s="26"/>
    </row>
    <row r="231" s="24" customFormat="true" ht="15.6" hidden="false" customHeight="true" outlineLevel="0" collapsed="false">
      <c r="A231" s="20" t="s">
        <v>240</v>
      </c>
      <c r="B231" s="21" t="s">
        <v>22</v>
      </c>
      <c r="C231" s="21" t="n">
        <v>1592</v>
      </c>
      <c r="D231" s="22" t="n">
        <v>2375244.46</v>
      </c>
      <c r="E231" s="23" t="n">
        <f aca="false">D231/C231</f>
        <v>1491.98772613065</v>
      </c>
      <c r="F231" s="25"/>
      <c r="G231" s="26"/>
    </row>
    <row r="232" s="24" customFormat="true" ht="15.6" hidden="false" customHeight="true" outlineLevel="0" collapsed="false">
      <c r="A232" s="20" t="s">
        <v>241</v>
      </c>
      <c r="B232" s="21" t="s">
        <v>20</v>
      </c>
      <c r="C232" s="21" t="n">
        <v>1731</v>
      </c>
      <c r="D232" s="22" t="n">
        <v>1960034.19</v>
      </c>
      <c r="E232" s="23" t="n">
        <f aca="false">D232/C232</f>
        <v>1132.31322357019</v>
      </c>
      <c r="F232" s="25"/>
      <c r="G232" s="26"/>
    </row>
    <row r="233" s="24" customFormat="true" ht="15.6" hidden="false" customHeight="true" outlineLevel="0" collapsed="false">
      <c r="A233" s="20" t="s">
        <v>242</v>
      </c>
      <c r="B233" s="21" t="s">
        <v>17</v>
      </c>
      <c r="C233" s="21" t="n">
        <v>1658</v>
      </c>
      <c r="D233" s="22" t="n">
        <v>1968329.82</v>
      </c>
      <c r="E233" s="23" t="n">
        <f aca="false">D233/C233</f>
        <v>1187.17118214717</v>
      </c>
      <c r="F233" s="25"/>
      <c r="G233" s="26"/>
    </row>
    <row r="234" s="24" customFormat="true" ht="15.6" hidden="false" customHeight="true" outlineLevel="0" collapsed="false">
      <c r="A234" s="20" t="s">
        <v>243</v>
      </c>
      <c r="B234" s="21" t="s">
        <v>17</v>
      </c>
      <c r="C234" s="21" t="n">
        <v>650</v>
      </c>
      <c r="D234" s="22" t="n">
        <v>793118.49</v>
      </c>
      <c r="E234" s="23" t="n">
        <f aca="false">D234/C234</f>
        <v>1220.18229230769</v>
      </c>
      <c r="F234" s="25"/>
      <c r="G234" s="26"/>
    </row>
    <row r="235" s="24" customFormat="true" ht="15.6" hidden="false" customHeight="true" outlineLevel="0" collapsed="false">
      <c r="A235" s="20" t="s">
        <v>244</v>
      </c>
      <c r="B235" s="21" t="s">
        <v>17</v>
      </c>
      <c r="C235" s="21" t="n">
        <v>2624</v>
      </c>
      <c r="D235" s="22" t="n">
        <v>2892794.26</v>
      </c>
      <c r="E235" s="23" t="n">
        <f aca="false">D235/C235</f>
        <v>1102.43683689024</v>
      </c>
      <c r="F235" s="25"/>
      <c r="G235" s="26"/>
    </row>
    <row r="236" s="24" customFormat="true" ht="15.6" hidden="false" customHeight="true" outlineLevel="0" collapsed="false">
      <c r="A236" s="20" t="s">
        <v>245</v>
      </c>
      <c r="B236" s="21" t="s">
        <v>17</v>
      </c>
      <c r="C236" s="21" t="n">
        <v>2264</v>
      </c>
      <c r="D236" s="22" t="n">
        <v>2279435.08</v>
      </c>
      <c r="E236" s="23" t="n">
        <f aca="false">D236/C236</f>
        <v>1006.81761484099</v>
      </c>
      <c r="F236" s="25"/>
      <c r="G236" s="26"/>
    </row>
    <row r="237" s="24" customFormat="true" ht="15.6" hidden="false" customHeight="true" outlineLevel="0" collapsed="false">
      <c r="A237" s="20" t="s">
        <v>246</v>
      </c>
      <c r="B237" s="21" t="s">
        <v>17</v>
      </c>
      <c r="C237" s="21" t="n">
        <v>624</v>
      </c>
      <c r="D237" s="22" t="n">
        <v>1250778.63</v>
      </c>
      <c r="E237" s="23" t="n">
        <f aca="false">D237/C237</f>
        <v>2004.45293269231</v>
      </c>
      <c r="F237" s="25"/>
      <c r="G237" s="26"/>
    </row>
    <row r="238" s="24" customFormat="true" ht="15.6" hidden="false" customHeight="true" outlineLevel="0" collapsed="false">
      <c r="A238" s="20" t="s">
        <v>247</v>
      </c>
      <c r="B238" s="21" t="s">
        <v>17</v>
      </c>
      <c r="C238" s="21" t="n">
        <v>836</v>
      </c>
      <c r="D238" s="22" t="n">
        <v>1584975.95</v>
      </c>
      <c r="E238" s="23" t="n">
        <f aca="false">D238/C238</f>
        <v>1895.90424641148</v>
      </c>
      <c r="F238" s="25"/>
      <c r="G238" s="26"/>
    </row>
    <row r="239" s="24" customFormat="true" ht="15.6" hidden="false" customHeight="true" outlineLevel="0" collapsed="false">
      <c r="A239" s="20" t="s">
        <v>248</v>
      </c>
      <c r="B239" s="21" t="s">
        <v>14</v>
      </c>
      <c r="C239" s="21" t="n">
        <v>4511</v>
      </c>
      <c r="D239" s="22" t="n">
        <v>6301251.97</v>
      </c>
      <c r="E239" s="23" t="n">
        <f aca="false">D239/C239</f>
        <v>1396.86365994236</v>
      </c>
      <c r="F239" s="25"/>
      <c r="G239" s="26"/>
    </row>
    <row r="240" s="24" customFormat="true" ht="15.6" hidden="false" customHeight="true" outlineLevel="0" collapsed="false">
      <c r="A240" s="20" t="s">
        <v>249</v>
      </c>
      <c r="B240" s="21" t="s">
        <v>24</v>
      </c>
      <c r="C240" s="21" t="n">
        <v>138981</v>
      </c>
      <c r="D240" s="22" t="n">
        <v>138514205.36</v>
      </c>
      <c r="E240" s="23" t="n">
        <f aca="false">D240/C240</f>
        <v>996.641306077809</v>
      </c>
      <c r="F240" s="25"/>
      <c r="G240" s="26"/>
    </row>
    <row r="241" s="24" customFormat="true" ht="15.6" hidden="false" customHeight="true" outlineLevel="0" collapsed="false">
      <c r="A241" s="20" t="s">
        <v>250</v>
      </c>
      <c r="B241" s="21" t="s">
        <v>14</v>
      </c>
      <c r="C241" s="21" t="n">
        <v>2383</v>
      </c>
      <c r="D241" s="22" t="n">
        <v>3150862.01</v>
      </c>
      <c r="E241" s="23" t="n">
        <f aca="false">D241/C241</f>
        <v>1322.22493075955</v>
      </c>
      <c r="F241" s="25"/>
      <c r="G241" s="26"/>
    </row>
    <row r="242" s="24" customFormat="true" ht="15.6" hidden="false" customHeight="true" outlineLevel="0" collapsed="false">
      <c r="A242" s="20" t="s">
        <v>251</v>
      </c>
      <c r="B242" s="21" t="s">
        <v>17</v>
      </c>
      <c r="C242" s="21" t="n">
        <v>378</v>
      </c>
      <c r="D242" s="22" t="n">
        <v>664971.13</v>
      </c>
      <c r="E242" s="23" t="n">
        <f aca="false">D242/C242</f>
        <v>1759.18288359788</v>
      </c>
      <c r="F242" s="25"/>
      <c r="G242" s="26"/>
    </row>
    <row r="243" s="24" customFormat="true" ht="15.6" hidden="false" customHeight="true" outlineLevel="0" collapsed="false">
      <c r="A243" s="20" t="s">
        <v>252</v>
      </c>
      <c r="B243" s="21" t="s">
        <v>17</v>
      </c>
      <c r="C243" s="21" t="n">
        <v>7233</v>
      </c>
      <c r="D243" s="22" t="n">
        <v>7645433.95</v>
      </c>
      <c r="E243" s="23" t="n">
        <f aca="false">D243/C243</f>
        <v>1057.02114613577</v>
      </c>
      <c r="F243" s="25"/>
      <c r="G243" s="26"/>
    </row>
    <row r="244" s="24" customFormat="true" ht="15.6" hidden="false" customHeight="true" outlineLevel="0" collapsed="false">
      <c r="A244" s="20" t="s">
        <v>253</v>
      </c>
      <c r="B244" s="21" t="s">
        <v>12</v>
      </c>
      <c r="C244" s="21" t="n">
        <v>89975</v>
      </c>
      <c r="D244" s="22" t="n">
        <v>104799752.75</v>
      </c>
      <c r="E244" s="23" t="n">
        <f aca="false">D244/C244</f>
        <v>1164.76524312309</v>
      </c>
      <c r="F244" s="25"/>
      <c r="G244" s="26"/>
    </row>
    <row r="245" s="24" customFormat="true" ht="15.6" hidden="false" customHeight="true" outlineLevel="0" collapsed="false">
      <c r="A245" s="20" t="s">
        <v>254</v>
      </c>
      <c r="B245" s="21" t="s">
        <v>14</v>
      </c>
      <c r="C245" s="21" t="n">
        <v>2252</v>
      </c>
      <c r="D245" s="22" t="n">
        <v>3889419.07</v>
      </c>
      <c r="E245" s="23" t="n">
        <f aca="false">D245/C245</f>
        <v>1727.0955017762</v>
      </c>
      <c r="F245" s="25"/>
      <c r="G245" s="26"/>
    </row>
    <row r="246" s="24" customFormat="true" ht="15.6" hidden="false" customHeight="true" outlineLevel="0" collapsed="false">
      <c r="A246" s="20" t="s">
        <v>255</v>
      </c>
      <c r="B246" s="21" t="s">
        <v>20</v>
      </c>
      <c r="C246" s="21" t="n">
        <v>2325</v>
      </c>
      <c r="D246" s="22" t="n">
        <v>3096809.39</v>
      </c>
      <c r="E246" s="23" t="n">
        <f aca="false">D246/C246</f>
        <v>1331.96102795699</v>
      </c>
      <c r="F246" s="25"/>
      <c r="G246" s="26"/>
    </row>
    <row r="247" s="24" customFormat="true" ht="15.6" hidden="false" customHeight="true" outlineLevel="0" collapsed="false">
      <c r="A247" s="20" t="s">
        <v>256</v>
      </c>
      <c r="B247" s="21" t="s">
        <v>28</v>
      </c>
      <c r="C247" s="21" t="n">
        <v>934</v>
      </c>
      <c r="D247" s="22" t="n">
        <v>1170116.98</v>
      </c>
      <c r="E247" s="23" t="n">
        <f aca="false">D247/C247</f>
        <v>1252.80190578158</v>
      </c>
      <c r="F247" s="25"/>
      <c r="G247" s="26"/>
    </row>
    <row r="248" s="24" customFormat="true" ht="15.6" hidden="false" customHeight="true" outlineLevel="0" collapsed="false">
      <c r="A248" s="20" t="s">
        <v>257</v>
      </c>
      <c r="B248" s="21" t="s">
        <v>17</v>
      </c>
      <c r="C248" s="21" t="n">
        <v>841</v>
      </c>
      <c r="D248" s="22" t="n">
        <v>2283644.05</v>
      </c>
      <c r="E248" s="23" t="n">
        <f aca="false">D248/C248</f>
        <v>2715.39126040428</v>
      </c>
      <c r="F248" s="25"/>
      <c r="G248" s="26"/>
    </row>
    <row r="249" s="24" customFormat="true" ht="15.6" hidden="false" customHeight="true" outlineLevel="0" collapsed="false">
      <c r="A249" s="20" t="s">
        <v>258</v>
      </c>
      <c r="B249" s="21" t="s">
        <v>24</v>
      </c>
      <c r="C249" s="21" t="n">
        <v>16505</v>
      </c>
      <c r="D249" s="22" t="n">
        <v>15127112.22</v>
      </c>
      <c r="E249" s="23" t="n">
        <f aca="false">D249/C249</f>
        <v>916.516947591639</v>
      </c>
      <c r="F249" s="25"/>
      <c r="G249" s="26"/>
    </row>
    <row r="250" s="24" customFormat="true" ht="15.6" hidden="false" customHeight="true" outlineLevel="0" collapsed="false">
      <c r="A250" s="20" t="s">
        <v>259</v>
      </c>
      <c r="B250" s="21" t="s">
        <v>14</v>
      </c>
      <c r="C250" s="21" t="n">
        <v>3209</v>
      </c>
      <c r="D250" s="22" t="n">
        <v>4169318.68</v>
      </c>
      <c r="E250" s="23" t="n">
        <f aca="false">D250/C250</f>
        <v>1299.2579245871</v>
      </c>
      <c r="F250" s="25"/>
      <c r="G250" s="26"/>
    </row>
    <row r="251" s="24" customFormat="true" ht="15.6" hidden="false" customHeight="true" outlineLevel="0" collapsed="false">
      <c r="A251" s="20" t="s">
        <v>260</v>
      </c>
      <c r="B251" s="21" t="s">
        <v>28</v>
      </c>
      <c r="C251" s="21" t="n">
        <v>604</v>
      </c>
      <c r="D251" s="22" t="n">
        <v>905407.34</v>
      </c>
      <c r="E251" s="23" t="n">
        <f aca="false">D251/C251</f>
        <v>1499.01877483444</v>
      </c>
      <c r="F251" s="25"/>
      <c r="G251" s="26"/>
    </row>
    <row r="252" s="24" customFormat="true" ht="15.6" hidden="false" customHeight="true" outlineLevel="0" collapsed="false">
      <c r="A252" s="20" t="s">
        <v>261</v>
      </c>
      <c r="B252" s="21" t="s">
        <v>38</v>
      </c>
      <c r="C252" s="21" t="n">
        <v>3802</v>
      </c>
      <c r="D252" s="22" t="n">
        <v>3837438.64</v>
      </c>
      <c r="E252" s="23" t="n">
        <f aca="false">D252/C252</f>
        <v>1009.32105207785</v>
      </c>
      <c r="F252" s="25"/>
      <c r="G252" s="26"/>
    </row>
    <row r="253" s="24" customFormat="true" ht="15.6" hidden="false" customHeight="true" outlineLevel="0" collapsed="false">
      <c r="A253" s="20" t="s">
        <v>262</v>
      </c>
      <c r="B253" s="21" t="s">
        <v>14</v>
      </c>
      <c r="C253" s="21" t="n">
        <v>2386</v>
      </c>
      <c r="D253" s="22" t="n">
        <v>3347161.47</v>
      </c>
      <c r="E253" s="23" t="n">
        <f aca="false">D253/C253</f>
        <v>1402.83380972339</v>
      </c>
      <c r="F253" s="25"/>
      <c r="G253" s="26"/>
    </row>
    <row r="254" s="24" customFormat="true" ht="15.6" hidden="false" customHeight="true" outlineLevel="0" collapsed="false">
      <c r="A254" s="20" t="s">
        <v>263</v>
      </c>
      <c r="B254" s="21" t="s">
        <v>22</v>
      </c>
      <c r="C254" s="21" t="n">
        <v>76975</v>
      </c>
      <c r="D254" s="22" t="n">
        <v>128533220.34</v>
      </c>
      <c r="E254" s="23" t="n">
        <f aca="false">D254/C254</f>
        <v>1669.8047462163</v>
      </c>
      <c r="F254" s="25"/>
      <c r="G254" s="26"/>
    </row>
    <row r="255" s="24" customFormat="true" ht="15.6" hidden="false" customHeight="true" outlineLevel="0" collapsed="false">
      <c r="A255" s="20" t="s">
        <v>264</v>
      </c>
      <c r="B255" s="21" t="s">
        <v>22</v>
      </c>
      <c r="C255" s="21" t="n">
        <v>280</v>
      </c>
      <c r="D255" s="22" t="n">
        <v>1255385.17</v>
      </c>
      <c r="E255" s="23" t="n">
        <f aca="false">D255/C255</f>
        <v>4483.51846428571</v>
      </c>
      <c r="F255" s="25"/>
      <c r="G255" s="26"/>
    </row>
    <row r="256" s="24" customFormat="true" ht="15.6" hidden="false" customHeight="true" outlineLevel="0" collapsed="false">
      <c r="A256" s="20" t="s">
        <v>265</v>
      </c>
      <c r="B256" s="21" t="s">
        <v>12</v>
      </c>
      <c r="C256" s="21" t="n">
        <v>767</v>
      </c>
      <c r="D256" s="22" t="n">
        <v>796598.61</v>
      </c>
      <c r="E256" s="23" t="n">
        <f aca="false">D256/C256</f>
        <v>1038.59010430248</v>
      </c>
      <c r="F256" s="25"/>
      <c r="G256" s="26"/>
    </row>
    <row r="257" s="24" customFormat="true" ht="15.6" hidden="false" customHeight="true" outlineLevel="0" collapsed="false">
      <c r="A257" s="20" t="s">
        <v>266</v>
      </c>
      <c r="B257" s="21" t="s">
        <v>14</v>
      </c>
      <c r="C257" s="21" t="n">
        <v>9611</v>
      </c>
      <c r="D257" s="22" t="n">
        <v>11702124.96</v>
      </c>
      <c r="E257" s="23" t="n">
        <f aca="false">D257/C257</f>
        <v>1217.57621059203</v>
      </c>
      <c r="F257" s="25"/>
      <c r="G257" s="26"/>
    </row>
    <row r="258" s="24" customFormat="true" ht="15.6" hidden="false" customHeight="true" outlineLevel="0" collapsed="false">
      <c r="A258" s="20" t="s">
        <v>267</v>
      </c>
      <c r="B258" s="21" t="s">
        <v>17</v>
      </c>
      <c r="C258" s="21" t="n">
        <v>317</v>
      </c>
      <c r="D258" s="22" t="n">
        <v>952494.5</v>
      </c>
      <c r="E258" s="23" t="n">
        <f aca="false">D258/C258</f>
        <v>3004.71451104101</v>
      </c>
      <c r="F258" s="25"/>
      <c r="G258" s="26"/>
    </row>
    <row r="259" s="24" customFormat="true" ht="15.6" hidden="false" customHeight="true" outlineLevel="0" collapsed="false">
      <c r="A259" s="20" t="s">
        <v>268</v>
      </c>
      <c r="B259" s="21" t="s">
        <v>12</v>
      </c>
      <c r="C259" s="21" t="n">
        <v>2235</v>
      </c>
      <c r="D259" s="22" t="n">
        <v>5644234.39</v>
      </c>
      <c r="E259" s="23" t="n">
        <f aca="false">D259/C259</f>
        <v>2525.38451454139</v>
      </c>
      <c r="F259" s="25"/>
      <c r="G259" s="26"/>
    </row>
    <row r="260" s="24" customFormat="true" ht="15.6" hidden="false" customHeight="true" outlineLevel="0" collapsed="false">
      <c r="A260" s="20" t="s">
        <v>269</v>
      </c>
      <c r="B260" s="21" t="s">
        <v>12</v>
      </c>
      <c r="C260" s="21" t="n">
        <v>1991</v>
      </c>
      <c r="D260" s="22" t="n">
        <v>1799596.34</v>
      </c>
      <c r="E260" s="23" t="n">
        <f aca="false">D260/C260</f>
        <v>903.865565042692</v>
      </c>
      <c r="F260" s="25"/>
      <c r="G260" s="26"/>
    </row>
    <row r="261" s="24" customFormat="true" ht="15.6" hidden="false" customHeight="true" outlineLevel="0" collapsed="false">
      <c r="A261" s="20" t="s">
        <v>270</v>
      </c>
      <c r="B261" s="21" t="s">
        <v>12</v>
      </c>
      <c r="C261" s="21" t="n">
        <v>1094</v>
      </c>
      <c r="D261" s="22" t="n">
        <v>1683108.01</v>
      </c>
      <c r="E261" s="23" t="n">
        <f aca="false">D261/C261</f>
        <v>1538.48995429616</v>
      </c>
      <c r="F261" s="25"/>
      <c r="G261" s="26"/>
    </row>
    <row r="262" s="24" customFormat="true" ht="15.6" hidden="false" customHeight="true" outlineLevel="0" collapsed="false">
      <c r="A262" s="20" t="s">
        <v>271</v>
      </c>
      <c r="B262" s="21" t="s">
        <v>17</v>
      </c>
      <c r="C262" s="21" t="n">
        <v>543</v>
      </c>
      <c r="D262" s="22" t="n">
        <v>968395.56</v>
      </c>
      <c r="E262" s="23" t="n">
        <f aca="false">D262/C262</f>
        <v>1783.41723756906</v>
      </c>
      <c r="F262" s="25"/>
      <c r="G262" s="26"/>
    </row>
    <row r="263" s="24" customFormat="true" ht="15.6" hidden="false" customHeight="true" outlineLevel="0" collapsed="false">
      <c r="A263" s="20" t="s">
        <v>272</v>
      </c>
      <c r="B263" s="21" t="s">
        <v>28</v>
      </c>
      <c r="C263" s="21" t="n">
        <v>1565</v>
      </c>
      <c r="D263" s="22" t="n">
        <v>2129609.34</v>
      </c>
      <c r="E263" s="23" t="n">
        <f aca="false">D263/C263</f>
        <v>1360.77274121406</v>
      </c>
      <c r="F263" s="25"/>
      <c r="G263" s="26"/>
    </row>
    <row r="264" s="24" customFormat="true" ht="15.6" hidden="false" customHeight="true" outlineLevel="0" collapsed="false">
      <c r="A264" s="20" t="s">
        <v>273</v>
      </c>
      <c r="B264" s="21" t="s">
        <v>22</v>
      </c>
      <c r="C264" s="21" t="n">
        <v>3322</v>
      </c>
      <c r="D264" s="22" t="n">
        <v>5616093.93</v>
      </c>
      <c r="E264" s="23" t="n">
        <f aca="false">D264/C264</f>
        <v>1690.57613786875</v>
      </c>
      <c r="F264" s="25"/>
      <c r="G264" s="26"/>
    </row>
    <row r="265" s="24" customFormat="true" ht="15.6" hidden="false" customHeight="true" outlineLevel="0" collapsed="false">
      <c r="A265" s="20" t="s">
        <v>274</v>
      </c>
      <c r="B265" s="21" t="s">
        <v>22</v>
      </c>
      <c r="C265" s="21" t="n">
        <v>85598</v>
      </c>
      <c r="D265" s="22" t="n">
        <v>107304756.94</v>
      </c>
      <c r="E265" s="23" t="n">
        <f aca="false">D265/C265</f>
        <v>1253.58953410126</v>
      </c>
      <c r="F265" s="25"/>
      <c r="G265" s="26"/>
    </row>
    <row r="266" s="24" customFormat="true" ht="15.6" hidden="false" customHeight="true" outlineLevel="0" collapsed="false">
      <c r="A266" s="20" t="s">
        <v>275</v>
      </c>
      <c r="B266" s="21" t="s">
        <v>14</v>
      </c>
      <c r="C266" s="21" t="n">
        <v>1089</v>
      </c>
      <c r="D266" s="22" t="n">
        <v>1733237.83</v>
      </c>
      <c r="E266" s="23" t="n">
        <f aca="false">D266/C266</f>
        <v>1591.58662075298</v>
      </c>
      <c r="F266" s="25"/>
      <c r="G266" s="26"/>
    </row>
    <row r="267" s="24" customFormat="true" ht="15.6" hidden="false" customHeight="true" outlineLevel="0" collapsed="false">
      <c r="A267" s="20" t="s">
        <v>276</v>
      </c>
      <c r="B267" s="21" t="s">
        <v>22</v>
      </c>
      <c r="C267" s="21" t="n">
        <v>2891</v>
      </c>
      <c r="D267" s="22" t="n">
        <v>3955547.29</v>
      </c>
      <c r="E267" s="23" t="n">
        <f aca="false">D267/C267</f>
        <v>1368.22804911795</v>
      </c>
      <c r="F267" s="25"/>
      <c r="G267" s="26"/>
    </row>
    <row r="268" s="24" customFormat="true" ht="15.6" hidden="false" customHeight="true" outlineLevel="0" collapsed="false">
      <c r="A268" s="20" t="s">
        <v>277</v>
      </c>
      <c r="B268" s="21" t="s">
        <v>14</v>
      </c>
      <c r="C268" s="21" t="n">
        <v>354</v>
      </c>
      <c r="D268" s="22" t="n">
        <v>874179.64</v>
      </c>
      <c r="E268" s="23" t="n">
        <f aca="false">D268/C268</f>
        <v>2469.43401129944</v>
      </c>
      <c r="F268" s="25"/>
      <c r="G268" s="26"/>
    </row>
    <row r="269" s="24" customFormat="true" ht="15.6" hidden="false" customHeight="true" outlineLevel="0" collapsed="false">
      <c r="A269" s="20" t="s">
        <v>278</v>
      </c>
      <c r="B269" s="21" t="s">
        <v>14</v>
      </c>
      <c r="C269" s="21" t="n">
        <v>9850</v>
      </c>
      <c r="D269" s="22" t="n">
        <v>10659167.12</v>
      </c>
      <c r="E269" s="23" t="n">
        <f aca="false">D269/C269</f>
        <v>1082.14894619289</v>
      </c>
      <c r="F269" s="25"/>
      <c r="G269" s="26"/>
    </row>
    <row r="270" s="24" customFormat="true" ht="15.6" hidden="false" customHeight="true" outlineLevel="0" collapsed="false">
      <c r="A270" s="20" t="s">
        <v>279</v>
      </c>
      <c r="B270" s="21" t="s">
        <v>17</v>
      </c>
      <c r="C270" s="21" t="n">
        <v>4594</v>
      </c>
      <c r="D270" s="22" t="n">
        <v>5106328.13</v>
      </c>
      <c r="E270" s="23" t="n">
        <f aca="false">D270/C270</f>
        <v>1111.52114279495</v>
      </c>
      <c r="F270" s="25"/>
      <c r="G270" s="26"/>
    </row>
    <row r="271" s="24" customFormat="true" ht="15.6" hidden="false" customHeight="true" outlineLevel="0" collapsed="false">
      <c r="A271" s="20" t="s">
        <v>280</v>
      </c>
      <c r="B271" s="21" t="s">
        <v>20</v>
      </c>
      <c r="C271" s="21" t="n">
        <v>806</v>
      </c>
      <c r="D271" s="22" t="n">
        <v>961093.21</v>
      </c>
      <c r="E271" s="23" t="n">
        <f aca="false">D271/C271</f>
        <v>1192.42333746898</v>
      </c>
      <c r="F271" s="25"/>
      <c r="G271" s="26"/>
    </row>
    <row r="272" s="24" customFormat="true" ht="15.6" hidden="false" customHeight="true" outlineLevel="0" collapsed="false">
      <c r="A272" s="20" t="s">
        <v>281</v>
      </c>
      <c r="B272" s="21" t="s">
        <v>17</v>
      </c>
      <c r="C272" s="21" t="n">
        <v>22829</v>
      </c>
      <c r="D272" s="22" t="n">
        <v>17026098.95</v>
      </c>
      <c r="E272" s="23" t="n">
        <f aca="false">D272/C272</f>
        <v>745.810107757677</v>
      </c>
      <c r="F272" s="25"/>
      <c r="G272" s="26"/>
    </row>
    <row r="273" s="24" customFormat="true" ht="15.6" hidden="false" customHeight="true" outlineLevel="0" collapsed="false">
      <c r="A273" s="20" t="s">
        <v>282</v>
      </c>
      <c r="B273" s="21" t="s">
        <v>12</v>
      </c>
      <c r="C273" s="21" t="n">
        <v>3029</v>
      </c>
      <c r="D273" s="22" t="n">
        <v>3804582.54</v>
      </c>
      <c r="E273" s="23" t="n">
        <f aca="false">D273/C273</f>
        <v>1256.0523407065</v>
      </c>
      <c r="F273" s="25"/>
      <c r="G273" s="26"/>
    </row>
    <row r="274" s="24" customFormat="true" ht="15.6" hidden="false" customHeight="true" outlineLevel="0" collapsed="false">
      <c r="A274" s="20" t="s">
        <v>283</v>
      </c>
      <c r="B274" s="21" t="s">
        <v>20</v>
      </c>
      <c r="C274" s="21" t="n">
        <v>1381</v>
      </c>
      <c r="D274" s="22" t="n">
        <v>1639901.16</v>
      </c>
      <c r="E274" s="23" t="n">
        <f aca="false">D274/C274</f>
        <v>1187.47368573497</v>
      </c>
      <c r="F274" s="25"/>
      <c r="G274" s="26"/>
    </row>
    <row r="275" s="24" customFormat="true" ht="15.6" hidden="false" customHeight="true" outlineLevel="0" collapsed="false">
      <c r="A275" s="20" t="s">
        <v>284</v>
      </c>
      <c r="B275" s="21" t="s">
        <v>17</v>
      </c>
      <c r="C275" s="21" t="n">
        <v>1108</v>
      </c>
      <c r="D275" s="22" t="n">
        <v>2199555.37</v>
      </c>
      <c r="E275" s="23" t="n">
        <f aca="false">D275/C275</f>
        <v>1985.15827617328</v>
      </c>
      <c r="F275" s="25"/>
      <c r="G275" s="26"/>
    </row>
    <row r="276" s="24" customFormat="true" ht="15.6" hidden="false" customHeight="true" outlineLevel="0" collapsed="false">
      <c r="A276" s="20" t="s">
        <v>285</v>
      </c>
      <c r="B276" s="21" t="s">
        <v>12</v>
      </c>
      <c r="C276" s="21" t="n">
        <v>3034</v>
      </c>
      <c r="D276" s="22" t="n">
        <v>2417728.51</v>
      </c>
      <c r="E276" s="23" t="n">
        <f aca="false">D276/C276</f>
        <v>796.878216875412</v>
      </c>
      <c r="F276" s="25"/>
      <c r="G276" s="26"/>
    </row>
    <row r="277" s="24" customFormat="true" ht="15.6" hidden="false" customHeight="true" outlineLevel="0" collapsed="false">
      <c r="A277" s="20" t="s">
        <v>286</v>
      </c>
      <c r="B277" s="21" t="s">
        <v>24</v>
      </c>
      <c r="C277" s="21" t="n">
        <v>825</v>
      </c>
      <c r="D277" s="22" t="n">
        <v>1373843.77</v>
      </c>
      <c r="E277" s="23" t="n">
        <f aca="false">D277/C277</f>
        <v>1665.26517575758</v>
      </c>
      <c r="F277" s="25"/>
      <c r="G277" s="26"/>
    </row>
    <row r="278" s="24" customFormat="true" ht="15.6" hidden="false" customHeight="true" outlineLevel="0" collapsed="false">
      <c r="A278" s="20" t="s">
        <v>287</v>
      </c>
      <c r="B278" s="21" t="s">
        <v>12</v>
      </c>
      <c r="C278" s="21" t="n">
        <v>10336</v>
      </c>
      <c r="D278" s="22" t="n">
        <v>6635170.96</v>
      </c>
      <c r="E278" s="23" t="n">
        <f aca="false">D278/C278</f>
        <v>641.947654798762</v>
      </c>
      <c r="F278" s="25"/>
      <c r="G278" s="26"/>
    </row>
    <row r="279" s="24" customFormat="true" ht="15.6" hidden="false" customHeight="true" outlineLevel="0" collapsed="false">
      <c r="A279" s="20" t="s">
        <v>288</v>
      </c>
      <c r="B279" s="21" t="s">
        <v>38</v>
      </c>
      <c r="C279" s="21" t="n">
        <v>1697</v>
      </c>
      <c r="D279" s="22" t="n">
        <v>2798217.15</v>
      </c>
      <c r="E279" s="23" t="n">
        <f aca="false">D279/C279</f>
        <v>1648.91994696523</v>
      </c>
      <c r="F279" s="25"/>
      <c r="G279" s="26"/>
    </row>
    <row r="280" s="24" customFormat="true" ht="15.6" hidden="false" customHeight="true" outlineLevel="0" collapsed="false">
      <c r="A280" s="20" t="s">
        <v>289</v>
      </c>
      <c r="B280" s="21" t="s">
        <v>22</v>
      </c>
      <c r="C280" s="21" t="n">
        <v>1591</v>
      </c>
      <c r="D280" s="22" t="n">
        <v>3239280.63</v>
      </c>
      <c r="E280" s="23" t="n">
        <f aca="false">D280/C280</f>
        <v>2036.00291011942</v>
      </c>
      <c r="F280" s="25"/>
      <c r="G280" s="26"/>
    </row>
    <row r="281" s="24" customFormat="true" ht="15.6" hidden="false" customHeight="true" outlineLevel="0" collapsed="false">
      <c r="A281" s="20" t="s">
        <v>290</v>
      </c>
      <c r="B281" s="21" t="s">
        <v>24</v>
      </c>
      <c r="C281" s="21" t="n">
        <v>10388</v>
      </c>
      <c r="D281" s="22" t="n">
        <v>10473348.87</v>
      </c>
      <c r="E281" s="23" t="n">
        <f aca="false">D281/C281</f>
        <v>1008.21610223335</v>
      </c>
      <c r="F281" s="25"/>
      <c r="G281" s="26"/>
    </row>
    <row r="282" s="24" customFormat="true" ht="15.6" hidden="false" customHeight="true" outlineLevel="0" collapsed="false">
      <c r="A282" s="20" t="s">
        <v>291</v>
      </c>
      <c r="B282" s="21" t="s">
        <v>24</v>
      </c>
      <c r="C282" s="21" t="n">
        <v>7833</v>
      </c>
      <c r="D282" s="22" t="n">
        <v>9901676.21</v>
      </c>
      <c r="E282" s="23" t="n">
        <f aca="false">D282/C282</f>
        <v>1264.09756287502</v>
      </c>
      <c r="F282" s="25"/>
      <c r="G282" s="26"/>
    </row>
    <row r="283" s="24" customFormat="true" ht="15.6" hidden="false" customHeight="true" outlineLevel="0" collapsed="false">
      <c r="A283" s="20" t="s">
        <v>292</v>
      </c>
      <c r="B283" s="21" t="s">
        <v>20</v>
      </c>
      <c r="C283" s="21" t="n">
        <v>12940</v>
      </c>
      <c r="D283" s="22" t="n">
        <v>11813374.26</v>
      </c>
      <c r="E283" s="23" t="n">
        <f aca="false">D283/C283</f>
        <v>912.934641421947</v>
      </c>
      <c r="F283" s="25"/>
      <c r="G283" s="26"/>
    </row>
    <row r="284" s="24" customFormat="true" ht="15.6" hidden="false" customHeight="true" outlineLevel="0" collapsed="false">
      <c r="A284" s="20" t="s">
        <v>293</v>
      </c>
      <c r="B284" s="21" t="s">
        <v>24</v>
      </c>
      <c r="C284" s="21" t="n">
        <v>3686</v>
      </c>
      <c r="D284" s="22" t="n">
        <v>4603877.32</v>
      </c>
      <c r="E284" s="23" t="n">
        <f aca="false">D284/C284</f>
        <v>1249.01717851329</v>
      </c>
      <c r="F284" s="25"/>
      <c r="G284" s="26"/>
    </row>
    <row r="285" s="24" customFormat="true" ht="15.6" hidden="false" customHeight="true" outlineLevel="0" collapsed="false">
      <c r="A285" s="20" t="s">
        <v>294</v>
      </c>
      <c r="B285" s="21" t="s">
        <v>24</v>
      </c>
      <c r="C285" s="21" t="n">
        <v>13481</v>
      </c>
      <c r="D285" s="22" t="n">
        <v>14344618.39</v>
      </c>
      <c r="E285" s="23" t="n">
        <f aca="false">D285/C285</f>
        <v>1064.06189377643</v>
      </c>
      <c r="F285" s="25"/>
      <c r="G285" s="26"/>
    </row>
    <row r="286" s="24" customFormat="true" ht="15.6" hidden="false" customHeight="true" outlineLevel="0" collapsed="false">
      <c r="A286" s="20" t="s">
        <v>295</v>
      </c>
      <c r="B286" s="21" t="s">
        <v>17</v>
      </c>
      <c r="C286" s="21" t="n">
        <v>252</v>
      </c>
      <c r="D286" s="22" t="n">
        <v>521598.56</v>
      </c>
      <c r="E286" s="23" t="n">
        <f aca="false">D286/C286</f>
        <v>2069.83555555556</v>
      </c>
      <c r="F286" s="25"/>
      <c r="G286" s="26"/>
    </row>
    <row r="287" s="24" customFormat="true" ht="15.6" hidden="false" customHeight="true" outlineLevel="0" collapsed="false">
      <c r="A287" s="20" t="s">
        <v>296</v>
      </c>
      <c r="B287" s="21" t="s">
        <v>17</v>
      </c>
      <c r="C287" s="21" t="n">
        <v>6203</v>
      </c>
      <c r="D287" s="22" t="n">
        <v>4637453.59</v>
      </c>
      <c r="E287" s="23" t="n">
        <f aca="false">D287/C287</f>
        <v>747.614636466226</v>
      </c>
      <c r="F287" s="25"/>
      <c r="G287" s="26"/>
    </row>
    <row r="288" s="24" customFormat="true" ht="15.6" hidden="false" customHeight="true" outlineLevel="0" collapsed="false">
      <c r="A288" s="20" t="s">
        <v>297</v>
      </c>
      <c r="B288" s="21" t="s">
        <v>17</v>
      </c>
      <c r="C288" s="21" t="n">
        <v>230595</v>
      </c>
      <c r="D288" s="22" t="n">
        <v>363385791.03</v>
      </c>
      <c r="E288" s="23" t="n">
        <f aca="false">D288/C288</f>
        <v>1575.86153659013</v>
      </c>
      <c r="F288" s="25"/>
      <c r="G288" s="26"/>
    </row>
    <row r="289" s="24" customFormat="true" ht="15.6" hidden="false" customHeight="true" outlineLevel="0" collapsed="false">
      <c r="A289" s="20" t="s">
        <v>298</v>
      </c>
      <c r="B289" s="21" t="s">
        <v>20</v>
      </c>
      <c r="C289" s="21" t="n">
        <v>247</v>
      </c>
      <c r="D289" s="22" t="n">
        <v>626630.86</v>
      </c>
      <c r="E289" s="23" t="n">
        <f aca="false">D289/C289</f>
        <v>2536.96704453441</v>
      </c>
      <c r="F289" s="25"/>
      <c r="G289" s="26"/>
    </row>
    <row r="290" s="24" customFormat="true" ht="15.6" hidden="false" customHeight="true" outlineLevel="0" collapsed="false">
      <c r="A290" s="20" t="s">
        <v>299</v>
      </c>
      <c r="B290" s="21" t="s">
        <v>20</v>
      </c>
      <c r="C290" s="21" t="n">
        <v>498</v>
      </c>
      <c r="D290" s="22" t="n">
        <v>1306837.82</v>
      </c>
      <c r="E290" s="23" t="n">
        <f aca="false">D290/C290</f>
        <v>2624.17232931727</v>
      </c>
      <c r="F290" s="25"/>
      <c r="G290" s="26"/>
    </row>
    <row r="291" s="24" customFormat="true" ht="15.6" hidden="false" customHeight="true" outlineLevel="0" collapsed="false">
      <c r="A291" s="20" t="s">
        <v>300</v>
      </c>
      <c r="B291" s="21" t="s">
        <v>14</v>
      </c>
      <c r="C291" s="21" t="n">
        <v>410</v>
      </c>
      <c r="D291" s="22" t="n">
        <v>1101475.73</v>
      </c>
      <c r="E291" s="23" t="n">
        <f aca="false">D291/C291</f>
        <v>2686.52617073171</v>
      </c>
      <c r="F291" s="25"/>
      <c r="G291" s="26"/>
    </row>
    <row r="292" s="24" customFormat="true" ht="15.6" hidden="false" customHeight="true" outlineLevel="0" collapsed="false">
      <c r="A292" s="20" t="s">
        <v>301</v>
      </c>
      <c r="B292" s="21" t="s">
        <v>38</v>
      </c>
      <c r="C292" s="21" t="n">
        <v>2002</v>
      </c>
      <c r="D292" s="22" t="n">
        <v>3937510.24</v>
      </c>
      <c r="E292" s="23" t="n">
        <f aca="false">D292/C292</f>
        <v>1966.78833166833</v>
      </c>
      <c r="F292" s="25"/>
      <c r="G292" s="26"/>
    </row>
    <row r="293" s="24" customFormat="true" ht="15.6" hidden="false" customHeight="true" outlineLevel="0" collapsed="false">
      <c r="A293" s="20" t="s">
        <v>302</v>
      </c>
      <c r="B293" s="21" t="s">
        <v>24</v>
      </c>
      <c r="C293" s="21" t="n">
        <v>2545</v>
      </c>
      <c r="D293" s="22" t="n">
        <v>4175707.8</v>
      </c>
      <c r="E293" s="23" t="n">
        <f aca="false">D293/C293</f>
        <v>1640.74962671906</v>
      </c>
      <c r="F293" s="25"/>
      <c r="G293" s="26"/>
    </row>
    <row r="294" s="24" customFormat="true" ht="15.6" hidden="false" customHeight="true" outlineLevel="0" collapsed="false">
      <c r="A294" s="20" t="s">
        <v>303</v>
      </c>
      <c r="B294" s="21" t="s">
        <v>14</v>
      </c>
      <c r="C294" s="21" t="n">
        <v>1533</v>
      </c>
      <c r="D294" s="22" t="n">
        <v>3059851.21</v>
      </c>
      <c r="E294" s="23" t="n">
        <f aca="false">D294/C294</f>
        <v>1995.98904761905</v>
      </c>
      <c r="F294" s="25"/>
      <c r="G294" s="26"/>
    </row>
    <row r="295" s="24" customFormat="true" ht="15.6" hidden="false" customHeight="true" outlineLevel="0" collapsed="false">
      <c r="A295" s="20" t="s">
        <v>304</v>
      </c>
      <c r="B295" s="21" t="s">
        <v>17</v>
      </c>
      <c r="C295" s="21" t="n">
        <v>18527</v>
      </c>
      <c r="D295" s="22" t="n">
        <v>19779650.63</v>
      </c>
      <c r="E295" s="23" t="n">
        <f aca="false">D295/C295</f>
        <v>1067.61216764722</v>
      </c>
      <c r="F295" s="25"/>
      <c r="G295" s="26"/>
    </row>
    <row r="296" s="24" customFormat="true" ht="15.6" hidden="false" customHeight="true" outlineLevel="0" collapsed="false">
      <c r="A296" s="20" t="s">
        <v>305</v>
      </c>
      <c r="B296" s="21" t="s">
        <v>17</v>
      </c>
      <c r="C296" s="21" t="n">
        <v>1157</v>
      </c>
      <c r="D296" s="22" t="n">
        <v>2131458.23</v>
      </c>
      <c r="E296" s="23" t="n">
        <f aca="false">D296/C296</f>
        <v>1842.22837510804</v>
      </c>
      <c r="F296" s="25"/>
      <c r="G296" s="26"/>
    </row>
    <row r="297" s="24" customFormat="true" ht="15.6" hidden="false" customHeight="true" outlineLevel="0" collapsed="false">
      <c r="A297" s="20" t="s">
        <v>306</v>
      </c>
      <c r="B297" s="21" t="s">
        <v>17</v>
      </c>
      <c r="C297" s="21" t="n">
        <v>5308</v>
      </c>
      <c r="D297" s="22" t="n">
        <v>5022991.86</v>
      </c>
      <c r="E297" s="23" t="n">
        <f aca="false">D297/C297</f>
        <v>946.305926902788</v>
      </c>
      <c r="F297" s="25"/>
      <c r="G297" s="26"/>
    </row>
    <row r="298" s="24" customFormat="true" ht="15.6" hidden="false" customHeight="true" outlineLevel="0" collapsed="false">
      <c r="A298" s="20" t="s">
        <v>307</v>
      </c>
      <c r="B298" s="21" t="s">
        <v>28</v>
      </c>
      <c r="C298" s="21" t="n">
        <v>5175</v>
      </c>
      <c r="D298" s="22" t="n">
        <v>4796703.45</v>
      </c>
      <c r="E298" s="23" t="n">
        <f aca="false">D298/C298</f>
        <v>926.899217391304</v>
      </c>
      <c r="F298" s="25"/>
      <c r="G298" s="26"/>
    </row>
    <row r="299" s="24" customFormat="true" ht="15.6" hidden="false" customHeight="true" outlineLevel="0" collapsed="false">
      <c r="A299" s="20" t="s">
        <v>308</v>
      </c>
      <c r="B299" s="21" t="s">
        <v>28</v>
      </c>
      <c r="C299" s="21" t="n">
        <v>2782</v>
      </c>
      <c r="D299" s="22" t="n">
        <v>3692415.84</v>
      </c>
      <c r="E299" s="23" t="n">
        <f aca="false">D299/C299</f>
        <v>1327.25227893602</v>
      </c>
      <c r="F299" s="25"/>
      <c r="G299" s="26"/>
    </row>
    <row r="300" s="24" customFormat="true" ht="15.6" hidden="false" customHeight="true" outlineLevel="0" collapsed="false">
      <c r="A300" s="20" t="s">
        <v>309</v>
      </c>
      <c r="B300" s="21" t="s">
        <v>17</v>
      </c>
      <c r="C300" s="21" t="n">
        <v>2909</v>
      </c>
      <c r="D300" s="22" t="n">
        <v>4471030.22</v>
      </c>
      <c r="E300" s="23" t="n">
        <f aca="false">D300/C300</f>
        <v>1536.96466827088</v>
      </c>
      <c r="F300" s="25"/>
      <c r="G300" s="26"/>
    </row>
    <row r="301" s="24" customFormat="true" ht="15.6" hidden="false" customHeight="true" outlineLevel="0" collapsed="false">
      <c r="A301" s="20" t="s">
        <v>310</v>
      </c>
      <c r="B301" s="21" t="s">
        <v>17</v>
      </c>
      <c r="C301" s="21" t="n">
        <v>2677</v>
      </c>
      <c r="D301" s="22" t="n">
        <v>2372771.96</v>
      </c>
      <c r="E301" s="23" t="n">
        <f aca="false">D301/C301</f>
        <v>886.354859917818</v>
      </c>
      <c r="F301" s="25"/>
      <c r="G301" s="26"/>
    </row>
    <row r="302" s="24" customFormat="true" ht="15.6" hidden="false" customHeight="true" outlineLevel="0" collapsed="false">
      <c r="A302" s="20" t="s">
        <v>311</v>
      </c>
      <c r="B302" s="21" t="s">
        <v>24</v>
      </c>
      <c r="C302" s="21" t="n">
        <v>13682</v>
      </c>
      <c r="D302" s="22" t="n">
        <v>23690871.76</v>
      </c>
      <c r="E302" s="23" t="n">
        <f aca="false">D302/C302</f>
        <v>1731.53572284754</v>
      </c>
      <c r="F302" s="25"/>
      <c r="G302" s="26"/>
    </row>
    <row r="303" s="24" customFormat="true" ht="15.6" hidden="false" customHeight="true" outlineLevel="0" collapsed="false">
      <c r="A303" s="20" t="s">
        <v>312</v>
      </c>
      <c r="B303" s="21" t="s">
        <v>24</v>
      </c>
      <c r="C303" s="21" t="n">
        <v>6544</v>
      </c>
      <c r="D303" s="22" t="n">
        <v>12287540.38</v>
      </c>
      <c r="E303" s="23" t="n">
        <f aca="false">D303/C303</f>
        <v>1877.68037591687</v>
      </c>
      <c r="F303" s="25"/>
      <c r="G303" s="26"/>
    </row>
    <row r="304" s="24" customFormat="true" ht="15.6" hidden="false" customHeight="true" outlineLevel="0" collapsed="false">
      <c r="A304" s="20" t="s">
        <v>313</v>
      </c>
      <c r="B304" s="21" t="s">
        <v>20</v>
      </c>
      <c r="C304" s="21" t="n">
        <v>1306</v>
      </c>
      <c r="D304" s="22" t="n">
        <v>1829726.93</v>
      </c>
      <c r="E304" s="23" t="n">
        <f aca="false">D304/C304</f>
        <v>1401.01602603369</v>
      </c>
      <c r="F304" s="25"/>
      <c r="G304" s="26"/>
    </row>
    <row r="305" s="24" customFormat="true" ht="15.6" hidden="false" customHeight="true" outlineLevel="0" collapsed="false">
      <c r="A305" s="20" t="s">
        <v>314</v>
      </c>
      <c r="B305" s="21" t="s">
        <v>20</v>
      </c>
      <c r="C305" s="21" t="n">
        <v>329</v>
      </c>
      <c r="D305" s="22" t="n">
        <v>833659.84</v>
      </c>
      <c r="E305" s="23" t="n">
        <f aca="false">D305/C305</f>
        <v>2533.92048632219</v>
      </c>
      <c r="F305" s="25"/>
      <c r="G305" s="26"/>
    </row>
    <row r="306" s="24" customFormat="true" ht="15.6" hidden="false" customHeight="true" outlineLevel="0" collapsed="false">
      <c r="A306" s="20" t="s">
        <v>315</v>
      </c>
      <c r="B306" s="21" t="s">
        <v>28</v>
      </c>
      <c r="C306" s="21" t="n">
        <v>348</v>
      </c>
      <c r="D306" s="22" t="n">
        <v>844599.02</v>
      </c>
      <c r="E306" s="23" t="n">
        <f aca="false">D306/C306</f>
        <v>2427.00867816092</v>
      </c>
      <c r="F306" s="25"/>
      <c r="G306" s="26"/>
    </row>
    <row r="307" s="24" customFormat="true" ht="15.6" hidden="false" customHeight="true" outlineLevel="0" collapsed="false">
      <c r="A307" s="20" t="s">
        <v>316</v>
      </c>
      <c r="B307" s="21" t="s">
        <v>14</v>
      </c>
      <c r="C307" s="21" t="n">
        <v>6579</v>
      </c>
      <c r="D307" s="22" t="n">
        <v>5855096.69</v>
      </c>
      <c r="E307" s="23" t="n">
        <f aca="false">D307/C307</f>
        <v>889.967577139383</v>
      </c>
      <c r="F307" s="25"/>
      <c r="G307" s="26"/>
    </row>
    <row r="308" s="24" customFormat="true" ht="15.6" hidden="false" customHeight="true" outlineLevel="0" collapsed="false">
      <c r="A308" s="20" t="s">
        <v>317</v>
      </c>
      <c r="B308" s="21" t="s">
        <v>14</v>
      </c>
      <c r="C308" s="21" t="n">
        <v>4415</v>
      </c>
      <c r="D308" s="22" t="n">
        <v>10005043.44</v>
      </c>
      <c r="E308" s="23" t="n">
        <f aca="false">D308/C308</f>
        <v>2266.14800453001</v>
      </c>
      <c r="F308" s="25"/>
      <c r="G308" s="26"/>
    </row>
    <row r="309" s="24" customFormat="true" ht="15.6" hidden="false" customHeight="true" outlineLevel="0" collapsed="false">
      <c r="A309" s="20" t="s">
        <v>318</v>
      </c>
      <c r="B309" s="21" t="s">
        <v>28</v>
      </c>
      <c r="C309" s="21" t="n">
        <v>574</v>
      </c>
      <c r="D309" s="22" t="n">
        <v>1022402.41</v>
      </c>
      <c r="E309" s="23" t="n">
        <f aca="false">D309/C309</f>
        <v>1781.18886759582</v>
      </c>
      <c r="F309" s="25"/>
      <c r="G309" s="26"/>
    </row>
    <row r="310" s="24" customFormat="true" ht="15.6" hidden="false" customHeight="true" outlineLevel="0" collapsed="false">
      <c r="A310" s="20" t="s">
        <v>319</v>
      </c>
      <c r="B310" s="21" t="s">
        <v>12</v>
      </c>
      <c r="C310" s="21" t="n">
        <v>533</v>
      </c>
      <c r="D310" s="22" t="n">
        <v>822350.63</v>
      </c>
      <c r="E310" s="23" t="n">
        <f aca="false">D310/C310</f>
        <v>1542.8717260788</v>
      </c>
      <c r="F310" s="25"/>
      <c r="G310" s="26"/>
    </row>
    <row r="311" s="24" customFormat="true" ht="15.6" hidden="false" customHeight="true" outlineLevel="0" collapsed="false">
      <c r="A311" s="20" t="s">
        <v>320</v>
      </c>
      <c r="B311" s="21" t="s">
        <v>28</v>
      </c>
      <c r="C311" s="21" t="n">
        <v>5559</v>
      </c>
      <c r="D311" s="22" t="n">
        <v>6373937.17</v>
      </c>
      <c r="E311" s="23" t="n">
        <f aca="false">D311/C311</f>
        <v>1146.59779996402</v>
      </c>
      <c r="F311" s="25"/>
      <c r="G311" s="26"/>
    </row>
    <row r="312" s="24" customFormat="true" ht="15.6" hidden="false" customHeight="true" outlineLevel="0" collapsed="false">
      <c r="A312" s="20" t="s">
        <v>321</v>
      </c>
      <c r="B312" s="21" t="s">
        <v>20</v>
      </c>
      <c r="C312" s="21" t="n">
        <v>142532</v>
      </c>
      <c r="D312" s="22" t="n">
        <v>165299170.73</v>
      </c>
      <c r="E312" s="23" t="n">
        <f aca="false">D312/C312</f>
        <v>1159.733749123</v>
      </c>
      <c r="F312" s="25"/>
      <c r="G312" s="26"/>
    </row>
    <row r="313" s="24" customFormat="true" ht="15.6" hidden="false" customHeight="true" outlineLevel="0" collapsed="false">
      <c r="A313" s="20" t="s">
        <v>322</v>
      </c>
      <c r="B313" s="21" t="s">
        <v>17</v>
      </c>
      <c r="C313" s="21" t="n">
        <v>1192</v>
      </c>
      <c r="D313" s="22" t="n">
        <v>1700298.56</v>
      </c>
      <c r="E313" s="23" t="n">
        <f aca="false">D313/C313</f>
        <v>1426.42496644295</v>
      </c>
      <c r="F313" s="25"/>
      <c r="G313" s="26"/>
    </row>
    <row r="314" s="24" customFormat="true" ht="15.6" hidden="false" customHeight="true" outlineLevel="0" collapsed="false">
      <c r="A314" s="20" t="s">
        <v>323</v>
      </c>
      <c r="B314" s="21" t="s">
        <v>12</v>
      </c>
      <c r="C314" s="21" t="n">
        <v>18507</v>
      </c>
      <c r="D314" s="22" t="n">
        <v>12868700.59</v>
      </c>
      <c r="E314" s="23" t="n">
        <f aca="false">D314/C314</f>
        <v>695.342334792241</v>
      </c>
      <c r="F314" s="25"/>
      <c r="G314" s="26"/>
    </row>
    <row r="315" s="24" customFormat="true" ht="15.6" hidden="false" customHeight="true" outlineLevel="0" collapsed="false">
      <c r="A315" s="20" t="s">
        <v>324</v>
      </c>
      <c r="B315" s="21" t="s">
        <v>12</v>
      </c>
      <c r="C315" s="21" t="n">
        <v>20425</v>
      </c>
      <c r="D315" s="22" t="n">
        <v>18475520.74</v>
      </c>
      <c r="E315" s="23" t="n">
        <f aca="false">D315/C315</f>
        <v>904.554258996328</v>
      </c>
      <c r="F315" s="25"/>
      <c r="G315" s="26"/>
    </row>
    <row r="316" s="24" customFormat="true" ht="15.6" hidden="false" customHeight="true" outlineLevel="0" collapsed="false">
      <c r="A316" s="20" t="s">
        <v>325</v>
      </c>
      <c r="B316" s="21" t="s">
        <v>28</v>
      </c>
      <c r="C316" s="21" t="n">
        <v>2436</v>
      </c>
      <c r="D316" s="22" t="n">
        <v>2817924.33</v>
      </c>
      <c r="E316" s="23" t="n">
        <f aca="false">D316/C316</f>
        <v>1156.78338669951</v>
      </c>
      <c r="F316" s="25"/>
      <c r="G316" s="26"/>
    </row>
    <row r="317" s="24" customFormat="true" ht="15.6" hidden="false" customHeight="true" outlineLevel="0" collapsed="false">
      <c r="A317" s="20" t="s">
        <v>326</v>
      </c>
      <c r="B317" s="21" t="s">
        <v>17</v>
      </c>
      <c r="C317" s="21" t="n">
        <v>7220</v>
      </c>
      <c r="D317" s="22" t="n">
        <v>11046383.8</v>
      </c>
      <c r="E317" s="23" t="n">
        <f aca="false">D317/C317</f>
        <v>1529.97005540166</v>
      </c>
      <c r="F317" s="25"/>
      <c r="G317" s="26"/>
    </row>
    <row r="318" s="24" customFormat="true" ht="15.6" hidden="false" customHeight="true" outlineLevel="0" collapsed="false">
      <c r="A318" s="20" t="s">
        <v>327</v>
      </c>
      <c r="B318" s="21" t="s">
        <v>17</v>
      </c>
      <c r="C318" s="21" t="n">
        <v>1929</v>
      </c>
      <c r="D318" s="22" t="n">
        <v>1850896.26</v>
      </c>
      <c r="E318" s="23" t="n">
        <f aca="false">D318/C318</f>
        <v>959.510762052877</v>
      </c>
      <c r="F318" s="25"/>
      <c r="G318" s="26"/>
    </row>
    <row r="319" s="24" customFormat="true" ht="15.6" hidden="false" customHeight="true" outlineLevel="0" collapsed="false">
      <c r="A319" s="20" t="s">
        <v>328</v>
      </c>
      <c r="B319" s="21" t="s">
        <v>17</v>
      </c>
      <c r="C319" s="21" t="n">
        <v>12159</v>
      </c>
      <c r="D319" s="22" t="n">
        <v>9580988.5</v>
      </c>
      <c r="E319" s="23" t="n">
        <f aca="false">D319/C319</f>
        <v>787.975039065713</v>
      </c>
      <c r="F319" s="25"/>
      <c r="G319" s="26"/>
    </row>
    <row r="320" s="24" customFormat="true" ht="15.6" hidden="false" customHeight="true" outlineLevel="0" collapsed="false">
      <c r="A320" s="20" t="s">
        <v>329</v>
      </c>
      <c r="B320" s="21" t="s">
        <v>24</v>
      </c>
      <c r="C320" s="21" t="n">
        <v>3289</v>
      </c>
      <c r="D320" s="22" t="n">
        <v>7622707.99</v>
      </c>
      <c r="E320" s="23" t="n">
        <f aca="false">D320/C320</f>
        <v>2317.63696868349</v>
      </c>
      <c r="F320" s="25"/>
      <c r="G320" s="26"/>
    </row>
    <row r="321" s="24" customFormat="true" ht="15.6" hidden="false" customHeight="true" outlineLevel="0" collapsed="false">
      <c r="A321" s="20" t="s">
        <v>330</v>
      </c>
      <c r="B321" s="21" t="s">
        <v>22</v>
      </c>
      <c r="C321" s="21" t="n">
        <v>3331</v>
      </c>
      <c r="D321" s="22" t="n">
        <v>4088457.08</v>
      </c>
      <c r="E321" s="23" t="n">
        <f aca="false">D321/C321</f>
        <v>1227.39630141099</v>
      </c>
      <c r="F321" s="25"/>
      <c r="G321" s="26"/>
    </row>
    <row r="322" s="24" customFormat="true" ht="15.6" hidden="false" customHeight="true" outlineLevel="0" collapsed="false">
      <c r="A322" s="20" t="s">
        <v>331</v>
      </c>
      <c r="B322" s="21" t="s">
        <v>28</v>
      </c>
      <c r="C322" s="21" t="n">
        <v>2737</v>
      </c>
      <c r="D322" s="22" t="n">
        <v>2933651.23</v>
      </c>
      <c r="E322" s="23" t="n">
        <f aca="false">D322/C322</f>
        <v>1071.84918889295</v>
      </c>
      <c r="F322" s="25"/>
      <c r="G322" s="26"/>
    </row>
    <row r="323" s="24" customFormat="true" ht="15.6" hidden="false" customHeight="true" outlineLevel="0" collapsed="false">
      <c r="A323" s="20" t="s">
        <v>332</v>
      </c>
      <c r="B323" s="21" t="s">
        <v>12</v>
      </c>
      <c r="C323" s="21" t="n">
        <v>451</v>
      </c>
      <c r="D323" s="22" t="n">
        <v>583481.02</v>
      </c>
      <c r="E323" s="23" t="n">
        <f aca="false">D323/C323</f>
        <v>1293.74949002217</v>
      </c>
      <c r="F323" s="25"/>
      <c r="G323" s="26"/>
    </row>
    <row r="324" s="24" customFormat="true" ht="15.6" hidden="false" customHeight="true" outlineLevel="0" collapsed="false">
      <c r="A324" s="20" t="s">
        <v>333</v>
      </c>
      <c r="B324" s="21" t="s">
        <v>17</v>
      </c>
      <c r="C324" s="21" t="n">
        <v>9951</v>
      </c>
      <c r="D324" s="22" t="n">
        <v>12483747.87</v>
      </c>
      <c r="E324" s="23" t="n">
        <f aca="false">D324/C324</f>
        <v>1254.52194452819</v>
      </c>
      <c r="F324" s="25"/>
      <c r="G324" s="26"/>
    </row>
    <row r="325" s="24" customFormat="true" ht="15.6" hidden="false" customHeight="true" outlineLevel="0" collapsed="false">
      <c r="A325" s="20" t="s">
        <v>334</v>
      </c>
      <c r="B325" s="21" t="s">
        <v>20</v>
      </c>
      <c r="C325" s="21" t="n">
        <v>21603</v>
      </c>
      <c r="D325" s="22" t="n">
        <v>31142657.19</v>
      </c>
      <c r="E325" s="23" t="n">
        <f aca="false">D325/C325</f>
        <v>1441.58946396334</v>
      </c>
      <c r="F325" s="25"/>
      <c r="G325" s="26"/>
    </row>
    <row r="326" s="24" customFormat="true" ht="15.6" hidden="false" customHeight="true" outlineLevel="0" collapsed="false">
      <c r="A326" s="20" t="s">
        <v>335</v>
      </c>
      <c r="B326" s="21" t="s">
        <v>24</v>
      </c>
      <c r="C326" s="21" t="n">
        <v>5741</v>
      </c>
      <c r="D326" s="22" t="n">
        <v>7749730.71</v>
      </c>
      <c r="E326" s="23" t="n">
        <f aca="false">D326/C326</f>
        <v>1349.89212854903</v>
      </c>
      <c r="F326" s="25"/>
      <c r="G326" s="26"/>
    </row>
    <row r="327" s="24" customFormat="true" ht="15.6" hidden="false" customHeight="true" outlineLevel="0" collapsed="false">
      <c r="A327" s="20" t="s">
        <v>336</v>
      </c>
      <c r="B327" s="21" t="s">
        <v>22</v>
      </c>
      <c r="C327" s="21" t="n">
        <v>1621</v>
      </c>
      <c r="D327" s="22" t="n">
        <v>2820527.95</v>
      </c>
      <c r="E327" s="23" t="n">
        <f aca="false">D327/C327</f>
        <v>1739.99256631709</v>
      </c>
      <c r="F327" s="25"/>
      <c r="G327" s="26"/>
    </row>
    <row r="328" s="24" customFormat="true" ht="15.6" hidden="false" customHeight="true" outlineLevel="0" collapsed="false">
      <c r="A328" s="20" t="s">
        <v>337</v>
      </c>
      <c r="B328" s="21" t="s">
        <v>14</v>
      </c>
      <c r="C328" s="21" t="n">
        <v>3804</v>
      </c>
      <c r="D328" s="22" t="n">
        <v>6532366.34</v>
      </c>
      <c r="E328" s="23" t="n">
        <f aca="false">D328/C328</f>
        <v>1717.23615667718</v>
      </c>
      <c r="F328" s="25"/>
      <c r="G328" s="26"/>
    </row>
    <row r="329" s="24" customFormat="true" ht="15.6" hidden="false" customHeight="true" outlineLevel="0" collapsed="false">
      <c r="A329" s="20" t="s">
        <v>338</v>
      </c>
      <c r="B329" s="21" t="s">
        <v>22</v>
      </c>
      <c r="C329" s="21" t="n">
        <v>915</v>
      </c>
      <c r="D329" s="22" t="n">
        <v>1695096.79</v>
      </c>
      <c r="E329" s="23" t="n">
        <f aca="false">D329/C329</f>
        <v>1852.56479781421</v>
      </c>
      <c r="F329" s="25"/>
      <c r="G329" s="26"/>
    </row>
    <row r="330" s="24" customFormat="true" ht="15.6" hidden="false" customHeight="true" outlineLevel="0" collapsed="false">
      <c r="A330" s="20" t="s">
        <v>339</v>
      </c>
      <c r="B330" s="21" t="s">
        <v>28</v>
      </c>
      <c r="C330" s="21" t="n">
        <v>902</v>
      </c>
      <c r="D330" s="22" t="n">
        <v>1409790.67</v>
      </c>
      <c r="E330" s="23" t="n">
        <f aca="false">D330/C330</f>
        <v>1562.96083148559</v>
      </c>
      <c r="F330" s="25"/>
      <c r="G330" s="26"/>
    </row>
    <row r="331" s="24" customFormat="true" ht="15.6" hidden="false" customHeight="true" outlineLevel="0" collapsed="false">
      <c r="A331" s="20" t="s">
        <v>340</v>
      </c>
      <c r="B331" s="21" t="s">
        <v>28</v>
      </c>
      <c r="C331" s="21" t="n">
        <v>1962</v>
      </c>
      <c r="D331" s="22" t="n">
        <v>2334413.98</v>
      </c>
      <c r="E331" s="23" t="n">
        <f aca="false">D331/C331</f>
        <v>1189.81344546381</v>
      </c>
      <c r="F331" s="25"/>
      <c r="G331" s="26"/>
    </row>
    <row r="332" s="24" customFormat="true" ht="15.6" hidden="false" customHeight="true" outlineLevel="0" collapsed="false">
      <c r="A332" s="20" t="s">
        <v>341</v>
      </c>
      <c r="B332" s="21" t="s">
        <v>20</v>
      </c>
      <c r="C332" s="21" t="n">
        <v>2208</v>
      </c>
      <c r="D332" s="22" t="n">
        <v>2895034.24</v>
      </c>
      <c r="E332" s="23" t="n">
        <f aca="false">D332/C332</f>
        <v>1311.1568115942</v>
      </c>
      <c r="F332" s="25"/>
      <c r="G332" s="26"/>
    </row>
    <row r="333" s="24" customFormat="true" ht="15.6" hidden="false" customHeight="true" outlineLevel="0" collapsed="false">
      <c r="A333" s="20" t="s">
        <v>342</v>
      </c>
      <c r="B333" s="21" t="s">
        <v>28</v>
      </c>
      <c r="C333" s="21" t="n">
        <v>111888</v>
      </c>
      <c r="D333" s="22" t="n">
        <v>128810781.83</v>
      </c>
      <c r="E333" s="23" t="n">
        <f aca="false">D333/C333</f>
        <v>1151.24751385314</v>
      </c>
      <c r="F333" s="25"/>
      <c r="G333" s="26"/>
    </row>
    <row r="334" s="24" customFormat="true" ht="15.6" hidden="false" customHeight="true" outlineLevel="0" collapsed="false">
      <c r="A334" s="20" t="s">
        <v>343</v>
      </c>
      <c r="B334" s="21" t="s">
        <v>17</v>
      </c>
      <c r="C334" s="21" t="n">
        <v>582</v>
      </c>
      <c r="D334" s="22" t="n">
        <v>749571.8</v>
      </c>
      <c r="E334" s="23" t="n">
        <f aca="false">D334/C334</f>
        <v>1287.92405498282</v>
      </c>
      <c r="F334" s="25"/>
      <c r="G334" s="26"/>
    </row>
    <row r="335" s="24" customFormat="true" ht="15.6" hidden="false" customHeight="true" outlineLevel="0" collapsed="false">
      <c r="A335" s="20" t="s">
        <v>344</v>
      </c>
      <c r="B335" s="21" t="s">
        <v>17</v>
      </c>
      <c r="C335" s="21" t="n">
        <v>993</v>
      </c>
      <c r="D335" s="22" t="n">
        <v>1168584.58</v>
      </c>
      <c r="E335" s="23" t="n">
        <f aca="false">D335/C335</f>
        <v>1176.82233635448</v>
      </c>
      <c r="F335" s="25"/>
      <c r="G335" s="26"/>
    </row>
    <row r="336" s="24" customFormat="true" ht="15.6" hidden="false" customHeight="true" outlineLevel="0" collapsed="false">
      <c r="A336" s="20" t="s">
        <v>345</v>
      </c>
      <c r="B336" s="21" t="s">
        <v>38</v>
      </c>
      <c r="C336" s="21" t="n">
        <v>213231</v>
      </c>
      <c r="D336" s="22" t="n">
        <v>308500498.2</v>
      </c>
      <c r="E336" s="23" t="n">
        <f aca="false">D336/C336</f>
        <v>1446.79009243497</v>
      </c>
      <c r="F336" s="25"/>
      <c r="G336" s="26"/>
    </row>
    <row r="337" s="24" customFormat="true" ht="15.6" hidden="false" customHeight="true" outlineLevel="0" collapsed="false">
      <c r="A337" s="20" t="s">
        <v>346</v>
      </c>
      <c r="B337" s="21" t="s">
        <v>17</v>
      </c>
      <c r="C337" s="21" t="n">
        <v>983</v>
      </c>
      <c r="D337" s="22" t="n">
        <v>1544431.7</v>
      </c>
      <c r="E337" s="23" t="n">
        <f aca="false">D337/C337</f>
        <v>1571.14109867752</v>
      </c>
      <c r="F337" s="25"/>
      <c r="G337" s="26"/>
    </row>
    <row r="338" s="24" customFormat="true" ht="15.6" hidden="false" customHeight="true" outlineLevel="0" collapsed="false">
      <c r="A338" s="20" t="s">
        <v>347</v>
      </c>
      <c r="B338" s="21" t="s">
        <v>28</v>
      </c>
      <c r="C338" s="21" t="n">
        <v>1223</v>
      </c>
      <c r="D338" s="22" t="n">
        <v>2377992.43</v>
      </c>
      <c r="E338" s="23" t="n">
        <f aca="false">D338/C338</f>
        <v>1944.39282910875</v>
      </c>
      <c r="F338" s="25"/>
      <c r="G338" s="26"/>
    </row>
    <row r="339" s="24" customFormat="true" ht="15.6" hidden="false" customHeight="true" outlineLevel="0" collapsed="false">
      <c r="A339" s="20" t="s">
        <v>348</v>
      </c>
      <c r="B339" s="21" t="s">
        <v>38</v>
      </c>
      <c r="C339" s="21" t="n">
        <v>6675</v>
      </c>
      <c r="D339" s="22" t="n">
        <v>6128012.12</v>
      </c>
      <c r="E339" s="23" t="n">
        <f aca="false">D339/C339</f>
        <v>918.054250187266</v>
      </c>
      <c r="F339" s="25"/>
      <c r="G339" s="26"/>
    </row>
    <row r="340" s="24" customFormat="true" ht="15.6" hidden="false" customHeight="true" outlineLevel="0" collapsed="false">
      <c r="A340" s="20" t="s">
        <v>349</v>
      </c>
      <c r="B340" s="21" t="s">
        <v>22</v>
      </c>
      <c r="C340" s="21" t="n">
        <v>400</v>
      </c>
      <c r="D340" s="22" t="n">
        <v>1540662.82</v>
      </c>
      <c r="E340" s="23" t="n">
        <f aca="false">D340/C340</f>
        <v>3851.65705</v>
      </c>
      <c r="F340" s="25"/>
      <c r="G340" s="26"/>
    </row>
    <row r="341" s="24" customFormat="true" ht="15.6" hidden="false" customHeight="true" outlineLevel="0" collapsed="false">
      <c r="A341" s="20" t="s">
        <v>350</v>
      </c>
      <c r="B341" s="21" t="s">
        <v>28</v>
      </c>
      <c r="C341" s="21" t="n">
        <v>11449</v>
      </c>
      <c r="D341" s="22" t="n">
        <v>13935959.51</v>
      </c>
      <c r="E341" s="23" t="n">
        <f aca="false">D341/C341</f>
        <v>1217.22067516814</v>
      </c>
      <c r="F341" s="25"/>
      <c r="G341" s="26"/>
    </row>
    <row r="342" s="24" customFormat="true" ht="15.6" hidden="false" customHeight="true" outlineLevel="0" collapsed="false">
      <c r="A342" s="20" t="s">
        <v>351</v>
      </c>
      <c r="B342" s="21" t="s">
        <v>22</v>
      </c>
      <c r="C342" s="21" t="n">
        <v>561</v>
      </c>
      <c r="D342" s="22" t="n">
        <v>1953998.65</v>
      </c>
      <c r="E342" s="23" t="n">
        <f aca="false">D342/C342</f>
        <v>3483.06354723708</v>
      </c>
      <c r="F342" s="25"/>
      <c r="G342" s="26"/>
    </row>
    <row r="343" s="24" customFormat="true" ht="15.6" hidden="false" customHeight="true" outlineLevel="0" collapsed="false">
      <c r="A343" s="20" t="s">
        <v>352</v>
      </c>
      <c r="B343" s="21" t="s">
        <v>17</v>
      </c>
      <c r="C343" s="21" t="n">
        <v>4061</v>
      </c>
      <c r="D343" s="22" t="n">
        <v>2934168.86</v>
      </c>
      <c r="E343" s="23" t="n">
        <f aca="false">D343/C343</f>
        <v>722.523728145777</v>
      </c>
      <c r="F343" s="25"/>
      <c r="G343" s="26"/>
    </row>
    <row r="344" s="24" customFormat="true" ht="15.6" hidden="false" customHeight="true" outlineLevel="0" collapsed="false">
      <c r="A344" s="20" t="s">
        <v>353</v>
      </c>
      <c r="B344" s="21" t="s">
        <v>22</v>
      </c>
      <c r="C344" s="21" t="n">
        <v>243</v>
      </c>
      <c r="D344" s="22" t="n">
        <v>1521426.55</v>
      </c>
      <c r="E344" s="23" t="n">
        <f aca="false">D344/C344</f>
        <v>6261.0146090535</v>
      </c>
      <c r="F344" s="25"/>
      <c r="G344" s="26"/>
    </row>
    <row r="345" s="24" customFormat="true" ht="15.6" hidden="false" customHeight="true" outlineLevel="0" collapsed="false">
      <c r="A345" s="20" t="s">
        <v>354</v>
      </c>
      <c r="B345" s="21" t="s">
        <v>28</v>
      </c>
      <c r="C345" s="21" t="n">
        <v>1604</v>
      </c>
      <c r="D345" s="22" t="n">
        <v>1865872.29</v>
      </c>
      <c r="E345" s="23" t="n">
        <f aca="false">D345/C345</f>
        <v>1163.26202618454</v>
      </c>
      <c r="F345" s="25"/>
      <c r="G345" s="26"/>
    </row>
    <row r="346" s="24" customFormat="true" ht="15.6" hidden="false" customHeight="true" outlineLevel="0" collapsed="false">
      <c r="A346" s="20" t="s">
        <v>355</v>
      </c>
      <c r="B346" s="21" t="s">
        <v>17</v>
      </c>
      <c r="C346" s="21" t="n">
        <v>3664</v>
      </c>
      <c r="D346" s="22" t="n">
        <v>5174574.98</v>
      </c>
      <c r="E346" s="23" t="n">
        <f aca="false">D346/C346</f>
        <v>1412.27483078603</v>
      </c>
      <c r="F346" s="25"/>
      <c r="G346" s="26"/>
    </row>
    <row r="347" s="24" customFormat="true" ht="15.6" hidden="false" customHeight="true" outlineLevel="0" collapsed="false">
      <c r="A347" s="20" t="s">
        <v>356</v>
      </c>
      <c r="B347" s="21" t="s">
        <v>17</v>
      </c>
      <c r="C347" s="21" t="n">
        <v>555</v>
      </c>
      <c r="D347" s="22" t="n">
        <v>857995.59</v>
      </c>
      <c r="E347" s="23" t="n">
        <f aca="false">D347/C347</f>
        <v>1545.938</v>
      </c>
      <c r="F347" s="25"/>
      <c r="G347" s="26"/>
    </row>
    <row r="348" s="24" customFormat="true" ht="15.6" hidden="false" customHeight="true" outlineLevel="0" collapsed="false">
      <c r="A348" s="20" t="s">
        <v>357</v>
      </c>
      <c r="B348" s="21" t="s">
        <v>24</v>
      </c>
      <c r="C348" s="21" t="n">
        <v>3851</v>
      </c>
      <c r="D348" s="22" t="n">
        <v>4531284.25</v>
      </c>
      <c r="E348" s="23" t="n">
        <f aca="false">D348/C348</f>
        <v>1176.65132433134</v>
      </c>
      <c r="F348" s="25"/>
      <c r="G348" s="26"/>
    </row>
    <row r="349" s="24" customFormat="true" ht="15.6" hidden="false" customHeight="true" outlineLevel="0" collapsed="false">
      <c r="A349" s="20" t="s">
        <v>358</v>
      </c>
      <c r="B349" s="21" t="s">
        <v>12</v>
      </c>
      <c r="C349" s="21" t="n">
        <v>198</v>
      </c>
      <c r="D349" s="22" t="n">
        <v>488417.63</v>
      </c>
      <c r="E349" s="23" t="n">
        <f aca="false">D349/C349</f>
        <v>2466.75570707071</v>
      </c>
      <c r="F349" s="25"/>
      <c r="G349" s="26"/>
    </row>
    <row r="350" s="24" customFormat="true" ht="15.6" hidden="false" customHeight="true" outlineLevel="0" collapsed="false">
      <c r="A350" s="20" t="s">
        <v>359</v>
      </c>
      <c r="B350" s="21" t="s">
        <v>28</v>
      </c>
      <c r="C350" s="21" t="n">
        <v>444</v>
      </c>
      <c r="D350" s="22" t="n">
        <v>1015984.86</v>
      </c>
      <c r="E350" s="23" t="n">
        <f aca="false">D350/C350</f>
        <v>2288.25418918919</v>
      </c>
      <c r="F350" s="25"/>
      <c r="G350" s="26"/>
    </row>
    <row r="351" s="24" customFormat="true" ht="15.6" hidden="false" customHeight="true" outlineLevel="0" collapsed="false">
      <c r="A351" s="20" t="s">
        <v>360</v>
      </c>
      <c r="B351" s="21" t="s">
        <v>12</v>
      </c>
      <c r="C351" s="21" t="n">
        <v>1611</v>
      </c>
      <c r="D351" s="22" t="n">
        <v>2604240.61</v>
      </c>
      <c r="E351" s="23" t="n">
        <f aca="false">D351/C351</f>
        <v>1616.53669149597</v>
      </c>
      <c r="F351" s="25"/>
      <c r="G351" s="26"/>
    </row>
    <row r="352" s="24" customFormat="true" ht="15.6" hidden="false" customHeight="true" outlineLevel="0" collapsed="false">
      <c r="A352" s="20" t="s">
        <v>361</v>
      </c>
      <c r="B352" s="21" t="s">
        <v>17</v>
      </c>
      <c r="C352" s="21" t="n">
        <v>339</v>
      </c>
      <c r="D352" s="22" t="n">
        <v>561372.61</v>
      </c>
      <c r="E352" s="23" t="n">
        <f aca="false">D352/C352</f>
        <v>1655.96640117994</v>
      </c>
      <c r="F352" s="25"/>
      <c r="G352" s="26"/>
    </row>
    <row r="353" s="24" customFormat="true" ht="15.6" hidden="false" customHeight="true" outlineLevel="0" collapsed="false">
      <c r="A353" s="20" t="s">
        <v>362</v>
      </c>
      <c r="B353" s="21" t="s">
        <v>28</v>
      </c>
      <c r="C353" s="21" t="n">
        <v>55096</v>
      </c>
      <c r="D353" s="22" t="n">
        <v>59922467.23</v>
      </c>
      <c r="E353" s="23" t="n">
        <f aca="false">D353/C353</f>
        <v>1087.60104599245</v>
      </c>
      <c r="F353" s="25"/>
      <c r="G353" s="26"/>
    </row>
    <row r="354" s="24" customFormat="true" ht="15.6" hidden="false" customHeight="true" outlineLevel="0" collapsed="false">
      <c r="A354" s="20" t="s">
        <v>363</v>
      </c>
      <c r="B354" s="21" t="s">
        <v>20</v>
      </c>
      <c r="C354" s="21" t="n">
        <v>283</v>
      </c>
      <c r="D354" s="22" t="n">
        <v>598354.74</v>
      </c>
      <c r="E354" s="23" t="n">
        <f aca="false">D354/C354</f>
        <v>2114.32770318021</v>
      </c>
      <c r="F354" s="25"/>
      <c r="G354" s="26"/>
    </row>
    <row r="355" s="24" customFormat="true" ht="15.6" hidden="false" customHeight="true" outlineLevel="0" collapsed="false">
      <c r="A355" s="20" t="s">
        <v>364</v>
      </c>
      <c r="B355" s="21" t="s">
        <v>38</v>
      </c>
      <c r="C355" s="21" t="n">
        <v>63773</v>
      </c>
      <c r="D355" s="22" t="n">
        <v>71051070.44</v>
      </c>
      <c r="E355" s="23" t="n">
        <f aca="false">D355/C355</f>
        <v>1114.12463644489</v>
      </c>
      <c r="F355" s="25"/>
      <c r="G355" s="26"/>
    </row>
    <row r="356" s="24" customFormat="true" ht="15.6" hidden="false" customHeight="true" outlineLevel="0" collapsed="false">
      <c r="A356" s="20" t="s">
        <v>365</v>
      </c>
      <c r="B356" s="21" t="s">
        <v>17</v>
      </c>
      <c r="C356" s="21" t="n">
        <v>149</v>
      </c>
      <c r="D356" s="22" t="n">
        <v>472882.51</v>
      </c>
      <c r="E356" s="23" t="n">
        <f aca="false">D356/C356</f>
        <v>3173.70812080537</v>
      </c>
      <c r="F356" s="25"/>
      <c r="G356" s="26"/>
    </row>
    <row r="357" s="24" customFormat="true" ht="15.6" hidden="false" customHeight="true" outlineLevel="0" collapsed="false">
      <c r="A357" s="20" t="s">
        <v>366</v>
      </c>
      <c r="B357" s="21" t="s">
        <v>28</v>
      </c>
      <c r="C357" s="21" t="n">
        <v>3579</v>
      </c>
      <c r="D357" s="22" t="n">
        <v>4799037.2</v>
      </c>
      <c r="E357" s="23" t="n">
        <f aca="false">D357/C357</f>
        <v>1340.88773400391</v>
      </c>
      <c r="F357" s="25"/>
      <c r="G357" s="26"/>
    </row>
    <row r="358" s="24" customFormat="true" ht="15.6" hidden="false" customHeight="true" outlineLevel="0" collapsed="false">
      <c r="A358" s="20" t="s">
        <v>367</v>
      </c>
      <c r="B358" s="21" t="s">
        <v>24</v>
      </c>
      <c r="C358" s="21" t="n">
        <v>18316</v>
      </c>
      <c r="D358" s="22" t="n">
        <v>20283064.73</v>
      </c>
      <c r="E358" s="23" t="n">
        <f aca="false">D358/C358</f>
        <v>1107.39597783359</v>
      </c>
      <c r="F358" s="25"/>
      <c r="G358" s="26"/>
    </row>
    <row r="359" s="24" customFormat="true" ht="15.6" hidden="false" customHeight="true" outlineLevel="0" collapsed="false">
      <c r="A359" s="20" t="s">
        <v>368</v>
      </c>
      <c r="B359" s="21" t="s">
        <v>12</v>
      </c>
      <c r="C359" s="21" t="n">
        <v>1422</v>
      </c>
      <c r="D359" s="22" t="n">
        <v>2404852.64</v>
      </c>
      <c r="E359" s="23" t="n">
        <f aca="false">D359/C359</f>
        <v>1691.17625879044</v>
      </c>
      <c r="F359" s="25"/>
      <c r="G359" s="26"/>
    </row>
    <row r="360" s="24" customFormat="true" ht="15.6" hidden="false" customHeight="true" outlineLevel="0" collapsed="false">
      <c r="A360" s="20" t="s">
        <v>369</v>
      </c>
      <c r="B360" s="21" t="s">
        <v>12</v>
      </c>
      <c r="C360" s="21" t="n">
        <v>829</v>
      </c>
      <c r="D360" s="22" t="n">
        <v>1132569.18</v>
      </c>
      <c r="E360" s="23" t="n">
        <f aca="false">D360/C360</f>
        <v>1366.1871893848</v>
      </c>
      <c r="F360" s="25"/>
      <c r="G360" s="26"/>
    </row>
    <row r="361" s="24" customFormat="true" ht="15.6" hidden="false" customHeight="true" outlineLevel="0" collapsed="false">
      <c r="A361" s="20" t="s">
        <v>370</v>
      </c>
      <c r="B361" s="21" t="s">
        <v>14</v>
      </c>
      <c r="C361" s="21" t="n">
        <v>42813</v>
      </c>
      <c r="D361" s="22" t="n">
        <v>49787450.82</v>
      </c>
      <c r="E361" s="23" t="n">
        <f aca="false">D361/C361</f>
        <v>1162.90497792727</v>
      </c>
      <c r="F361" s="25"/>
      <c r="G361" s="26"/>
    </row>
    <row r="362" s="24" customFormat="true" ht="15.6" hidden="false" customHeight="true" outlineLevel="0" collapsed="false">
      <c r="A362" s="20" t="s">
        <v>371</v>
      </c>
      <c r="B362" s="21" t="s">
        <v>17</v>
      </c>
      <c r="C362" s="21" t="n">
        <v>305</v>
      </c>
      <c r="D362" s="22" t="n">
        <v>563338.53</v>
      </c>
      <c r="E362" s="23" t="n">
        <f aca="false">D362/C362</f>
        <v>1847.01157377049</v>
      </c>
      <c r="F362" s="25"/>
      <c r="G362" s="26"/>
    </row>
    <row r="363" s="24" customFormat="true" ht="15.6" hidden="false" customHeight="true" outlineLevel="0" collapsed="false">
      <c r="A363" s="20" t="s">
        <v>372</v>
      </c>
      <c r="B363" s="21" t="s">
        <v>24</v>
      </c>
      <c r="C363" s="21" t="n">
        <v>4608</v>
      </c>
      <c r="D363" s="22" t="n">
        <v>5063344.57</v>
      </c>
      <c r="E363" s="23" t="n">
        <f aca="false">D363/C363</f>
        <v>1098.81609592014</v>
      </c>
      <c r="F363" s="25"/>
      <c r="G363" s="26"/>
    </row>
    <row r="364" s="24" customFormat="true" ht="15.6" hidden="false" customHeight="true" outlineLevel="0" collapsed="false">
      <c r="A364" s="20" t="s">
        <v>373</v>
      </c>
      <c r="B364" s="21" t="s">
        <v>17</v>
      </c>
      <c r="C364" s="21" t="n">
        <v>480</v>
      </c>
      <c r="D364" s="22" t="n">
        <v>1103364.54</v>
      </c>
      <c r="E364" s="23" t="n">
        <f aca="false">D364/C364</f>
        <v>2298.676125</v>
      </c>
      <c r="F364" s="25"/>
      <c r="G364" s="26"/>
    </row>
    <row r="365" s="24" customFormat="true" ht="15.6" hidden="false" customHeight="true" outlineLevel="0" collapsed="false">
      <c r="A365" s="20" t="s">
        <v>374</v>
      </c>
      <c r="B365" s="21" t="s">
        <v>28</v>
      </c>
      <c r="C365" s="21" t="n">
        <v>806</v>
      </c>
      <c r="D365" s="22" t="n">
        <v>1150616.47</v>
      </c>
      <c r="E365" s="23" t="n">
        <f aca="false">D365/C365</f>
        <v>1427.56385856079</v>
      </c>
      <c r="F365" s="25"/>
      <c r="G365" s="26"/>
    </row>
    <row r="366" s="24" customFormat="true" ht="15.6" hidden="false" customHeight="true" outlineLevel="0" collapsed="false">
      <c r="A366" s="20" t="s">
        <v>375</v>
      </c>
      <c r="B366" s="21" t="s">
        <v>14</v>
      </c>
      <c r="C366" s="21" t="n">
        <v>2860</v>
      </c>
      <c r="D366" s="22" t="n">
        <v>4116572.05</v>
      </c>
      <c r="E366" s="23" t="n">
        <f aca="false">D366/C366</f>
        <v>1439.36085664336</v>
      </c>
      <c r="F366" s="25"/>
      <c r="G366" s="26"/>
    </row>
    <row r="367" s="24" customFormat="true" ht="15.6" hidden="false" customHeight="true" outlineLevel="0" collapsed="false">
      <c r="A367" s="20" t="s">
        <v>376</v>
      </c>
      <c r="B367" s="21" t="s">
        <v>12</v>
      </c>
      <c r="C367" s="21" t="n">
        <v>5381</v>
      </c>
      <c r="D367" s="22" t="n">
        <v>5034365.52</v>
      </c>
      <c r="E367" s="23" t="n">
        <f aca="false">D367/C367</f>
        <v>935.581772904665</v>
      </c>
      <c r="F367" s="25"/>
      <c r="G367" s="26"/>
    </row>
    <row r="368" s="24" customFormat="true" ht="15.6" hidden="false" customHeight="true" outlineLevel="0" collapsed="false">
      <c r="A368" s="20" t="s">
        <v>377</v>
      </c>
      <c r="B368" s="21" t="s">
        <v>24</v>
      </c>
      <c r="C368" s="21" t="n">
        <v>24125</v>
      </c>
      <c r="D368" s="22" t="n">
        <v>25054122.19</v>
      </c>
      <c r="E368" s="23" t="n">
        <f aca="false">D368/C368</f>
        <v>1038.51283689119</v>
      </c>
      <c r="F368" s="25"/>
      <c r="G368" s="26"/>
    </row>
    <row r="369" s="24" customFormat="true" ht="15.6" hidden="false" customHeight="true" outlineLevel="0" collapsed="false">
      <c r="A369" s="20" t="s">
        <v>378</v>
      </c>
      <c r="B369" s="21" t="s">
        <v>24</v>
      </c>
      <c r="C369" s="21" t="n">
        <v>47541</v>
      </c>
      <c r="D369" s="22" t="n">
        <v>52233447.44</v>
      </c>
      <c r="E369" s="23" t="n">
        <f aca="false">D369/C369</f>
        <v>1098.70317073684</v>
      </c>
      <c r="F369" s="25"/>
      <c r="G369" s="26"/>
    </row>
    <row r="370" s="24" customFormat="true" ht="15.6" hidden="false" customHeight="true" outlineLevel="0" collapsed="false">
      <c r="A370" s="20" t="s">
        <v>379</v>
      </c>
      <c r="B370" s="21" t="s">
        <v>22</v>
      </c>
      <c r="C370" s="21" t="n">
        <v>586384</v>
      </c>
      <c r="D370" s="22" t="n">
        <v>778546758.47</v>
      </c>
      <c r="E370" s="23" t="n">
        <f aca="false">D370/C370</f>
        <v>1327.70805218082</v>
      </c>
      <c r="F370" s="25"/>
      <c r="G370" s="26"/>
    </row>
    <row r="371" s="24" customFormat="true" ht="15.6" hidden="false" customHeight="true" outlineLevel="0" collapsed="false">
      <c r="A371" s="20" t="s">
        <v>380</v>
      </c>
      <c r="B371" s="21" t="s">
        <v>17</v>
      </c>
      <c r="C371" s="21" t="n">
        <v>1845</v>
      </c>
      <c r="D371" s="22" t="n">
        <v>2102102.94</v>
      </c>
      <c r="E371" s="23" t="n">
        <f aca="false">D371/C371</f>
        <v>1139.35118699187</v>
      </c>
      <c r="F371" s="25"/>
      <c r="G371" s="26"/>
    </row>
    <row r="372" s="24" customFormat="true" ht="15.6" hidden="false" customHeight="true" outlineLevel="0" collapsed="false">
      <c r="A372" s="20" t="s">
        <v>381</v>
      </c>
      <c r="B372" s="21" t="s">
        <v>28</v>
      </c>
      <c r="C372" s="21" t="n">
        <v>11375</v>
      </c>
      <c r="D372" s="22" t="n">
        <v>9828878.47</v>
      </c>
      <c r="E372" s="23" t="n">
        <f aca="false">D372/C372</f>
        <v>864.077228131868</v>
      </c>
      <c r="F372" s="25"/>
      <c r="G372" s="26"/>
    </row>
    <row r="373" s="24" customFormat="true" ht="15.6" hidden="false" customHeight="true" outlineLevel="0" collapsed="false">
      <c r="A373" s="20" t="s">
        <v>382</v>
      </c>
      <c r="B373" s="21" t="s">
        <v>22</v>
      </c>
      <c r="C373" s="21" t="n">
        <v>17857</v>
      </c>
      <c r="D373" s="22" t="n">
        <v>27747749.68</v>
      </c>
      <c r="E373" s="23" t="n">
        <f aca="false">D373/C373</f>
        <v>1553.88641317131</v>
      </c>
      <c r="F373" s="25"/>
      <c r="G373" s="26"/>
    </row>
    <row r="374" s="24" customFormat="true" ht="15.6" hidden="false" customHeight="true" outlineLevel="0" collapsed="false">
      <c r="A374" s="20" t="s">
        <v>383</v>
      </c>
      <c r="B374" s="21" t="s">
        <v>22</v>
      </c>
      <c r="C374" s="21" t="n">
        <v>156295</v>
      </c>
      <c r="D374" s="22" t="n">
        <v>336205948.63</v>
      </c>
      <c r="E374" s="23" t="n">
        <f aca="false">D374/C374</f>
        <v>2151.0985548482</v>
      </c>
      <c r="F374" s="25"/>
      <c r="G374" s="26"/>
    </row>
    <row r="375" s="24" customFormat="true" ht="15.6" hidden="false" customHeight="true" outlineLevel="0" collapsed="false">
      <c r="A375" s="20" t="s">
        <v>384</v>
      </c>
      <c r="B375" s="21" t="s">
        <v>17</v>
      </c>
      <c r="C375" s="21" t="n">
        <v>411</v>
      </c>
      <c r="D375" s="22" t="n">
        <v>803760.9</v>
      </c>
      <c r="E375" s="23" t="n">
        <f aca="false">D375/C375</f>
        <v>1955.62262773723</v>
      </c>
      <c r="F375" s="25"/>
      <c r="G375" s="26"/>
    </row>
    <row r="376" s="24" customFormat="true" ht="15.6" hidden="false" customHeight="true" outlineLevel="0" collapsed="false">
      <c r="A376" s="20" t="s">
        <v>385</v>
      </c>
      <c r="B376" s="21" t="s">
        <v>24</v>
      </c>
      <c r="C376" s="21" t="n">
        <v>19271</v>
      </c>
      <c r="D376" s="22" t="n">
        <v>22300177.15</v>
      </c>
      <c r="E376" s="23" t="n">
        <f aca="false">D376/C376</f>
        <v>1157.18837372217</v>
      </c>
      <c r="F376" s="25"/>
      <c r="G376" s="26"/>
    </row>
    <row r="377" s="24" customFormat="true" ht="15.6" hidden="false" customHeight="true" outlineLevel="0" collapsed="false">
      <c r="A377" s="20" t="s">
        <v>386</v>
      </c>
      <c r="B377" s="21" t="s">
        <v>12</v>
      </c>
      <c r="C377" s="21" t="n">
        <v>1209</v>
      </c>
      <c r="D377" s="22" t="n">
        <v>3403099.5</v>
      </c>
      <c r="E377" s="23" t="n">
        <f aca="false">D377/C377</f>
        <v>2814.80521091811</v>
      </c>
      <c r="F377" s="25"/>
      <c r="G377" s="26"/>
    </row>
    <row r="378" s="24" customFormat="true" ht="15.6" hidden="false" customHeight="true" outlineLevel="0" collapsed="false">
      <c r="A378" s="20" t="s">
        <v>387</v>
      </c>
      <c r="B378" s="21" t="s">
        <v>24</v>
      </c>
      <c r="C378" s="21" t="n">
        <v>2577</v>
      </c>
      <c r="D378" s="22" t="n">
        <v>6747350.47</v>
      </c>
      <c r="E378" s="23" t="n">
        <f aca="false">D378/C378</f>
        <v>2618.29665114474</v>
      </c>
      <c r="F378" s="25"/>
      <c r="G378" s="26"/>
    </row>
    <row r="379" s="24" customFormat="true" ht="15.6" hidden="false" customHeight="true" outlineLevel="0" collapsed="false">
      <c r="A379" s="20" t="s">
        <v>388</v>
      </c>
      <c r="B379" s="21" t="s">
        <v>20</v>
      </c>
      <c r="C379" s="21" t="n">
        <v>416</v>
      </c>
      <c r="D379" s="22" t="n">
        <v>667539.26</v>
      </c>
      <c r="E379" s="23" t="n">
        <f aca="false">D379/C379</f>
        <v>1604.66168269231</v>
      </c>
      <c r="F379" s="25"/>
      <c r="G379" s="26"/>
    </row>
    <row r="380" s="24" customFormat="true" ht="15.6" hidden="false" customHeight="true" outlineLevel="0" collapsed="false">
      <c r="A380" s="20" t="s">
        <v>389</v>
      </c>
      <c r="B380" s="21" t="s">
        <v>28</v>
      </c>
      <c r="C380" s="21" t="n">
        <v>24363</v>
      </c>
      <c r="D380" s="22" t="n">
        <v>28718841.96</v>
      </c>
      <c r="E380" s="23" t="n">
        <f aca="false">D380/C380</f>
        <v>1178.7892279276</v>
      </c>
      <c r="F380" s="25"/>
      <c r="G380" s="26"/>
    </row>
    <row r="381" s="24" customFormat="true" ht="15.6" hidden="false" customHeight="true" outlineLevel="0" collapsed="false">
      <c r="A381" s="20" t="s">
        <v>390</v>
      </c>
      <c r="B381" s="21" t="s">
        <v>28</v>
      </c>
      <c r="C381" s="21" t="n">
        <v>10041</v>
      </c>
      <c r="D381" s="22" t="n">
        <v>10475848.56</v>
      </c>
      <c r="E381" s="23" t="n">
        <f aca="false">D381/C381</f>
        <v>1043.30729608605</v>
      </c>
      <c r="F381" s="25"/>
      <c r="G381" s="26"/>
    </row>
    <row r="382" s="24" customFormat="true" ht="15.6" hidden="false" customHeight="true" outlineLevel="0" collapsed="false">
      <c r="A382" s="20" t="s">
        <v>391</v>
      </c>
      <c r="B382" s="21" t="s">
        <v>22</v>
      </c>
      <c r="C382" s="21" t="n">
        <v>91691</v>
      </c>
      <c r="D382" s="22" t="n">
        <v>116073201.61</v>
      </c>
      <c r="E382" s="23" t="n">
        <f aca="false">D382/C382</f>
        <v>1265.91706503365</v>
      </c>
      <c r="F382" s="25"/>
      <c r="G382" s="26"/>
    </row>
    <row r="383" s="24" customFormat="true" ht="15.6" hidden="false" customHeight="true" outlineLevel="0" collapsed="false">
      <c r="A383" s="20" t="s">
        <v>392</v>
      </c>
      <c r="B383" s="21" t="s">
        <v>17</v>
      </c>
      <c r="C383" s="21" t="n">
        <v>3558</v>
      </c>
      <c r="D383" s="22" t="n">
        <v>5777431.91</v>
      </c>
      <c r="E383" s="23" t="n">
        <f aca="false">D383/C383</f>
        <v>1623.78637155705</v>
      </c>
      <c r="F383" s="25"/>
      <c r="G383" s="26"/>
    </row>
    <row r="384" s="24" customFormat="true" ht="15.6" hidden="false" customHeight="true" outlineLevel="0" collapsed="false">
      <c r="A384" s="20" t="s">
        <v>393</v>
      </c>
      <c r="B384" s="21" t="s">
        <v>12</v>
      </c>
      <c r="C384" s="21" t="n">
        <v>7386</v>
      </c>
      <c r="D384" s="22" t="n">
        <v>16544176.61</v>
      </c>
      <c r="E384" s="23" t="n">
        <f aca="false">D384/C384</f>
        <v>2239.93726103439</v>
      </c>
      <c r="F384" s="25"/>
      <c r="G384" s="26"/>
    </row>
    <row r="385" s="24" customFormat="true" ht="15.6" hidden="false" customHeight="true" outlineLevel="0" collapsed="false">
      <c r="A385" s="20" t="s">
        <v>394</v>
      </c>
      <c r="B385" s="21" t="s">
        <v>24</v>
      </c>
      <c r="C385" s="21" t="n">
        <v>3559</v>
      </c>
      <c r="D385" s="22" t="n">
        <v>4711276.08</v>
      </c>
      <c r="E385" s="23" t="n">
        <f aca="false">D385/C385</f>
        <v>1323.76400112391</v>
      </c>
      <c r="F385" s="25"/>
      <c r="G385" s="26"/>
    </row>
    <row r="386" s="24" customFormat="true" ht="15.6" hidden="false" customHeight="true" outlineLevel="0" collapsed="false">
      <c r="A386" s="20" t="s">
        <v>395</v>
      </c>
      <c r="B386" s="21" t="s">
        <v>22</v>
      </c>
      <c r="C386" s="21" t="n">
        <v>5413</v>
      </c>
      <c r="D386" s="22" t="n">
        <v>5944410.92</v>
      </c>
      <c r="E386" s="23" t="n">
        <f aca="false">D386/C386</f>
        <v>1098.17308701275</v>
      </c>
      <c r="F386" s="25"/>
      <c r="G386" s="26"/>
    </row>
    <row r="387" s="24" customFormat="true" ht="15.6" hidden="false" customHeight="true" outlineLevel="0" collapsed="false">
      <c r="A387" s="20" t="s">
        <v>396</v>
      </c>
      <c r="B387" s="21" t="s">
        <v>17</v>
      </c>
      <c r="C387" s="21" t="n">
        <v>2752</v>
      </c>
      <c r="D387" s="22" t="n">
        <v>2246145.45</v>
      </c>
      <c r="E387" s="23" t="n">
        <f aca="false">D387/C387</f>
        <v>816.186573401163</v>
      </c>
      <c r="F387" s="25"/>
      <c r="G387" s="26"/>
    </row>
    <row r="388" s="24" customFormat="true" ht="15.6" hidden="false" customHeight="true" outlineLevel="0" collapsed="false">
      <c r="A388" s="20" t="s">
        <v>397</v>
      </c>
      <c r="B388" s="21" t="s">
        <v>17</v>
      </c>
      <c r="C388" s="21" t="n">
        <v>8349</v>
      </c>
      <c r="D388" s="22" t="n">
        <v>16017235.8</v>
      </c>
      <c r="E388" s="23" t="n">
        <f aca="false">D388/C388</f>
        <v>1918.46158821416</v>
      </c>
      <c r="F388" s="25"/>
      <c r="G388" s="26"/>
    </row>
    <row r="389" s="24" customFormat="true" ht="15.6" hidden="false" customHeight="true" outlineLevel="0" collapsed="false">
      <c r="A389" s="20" t="s">
        <v>398</v>
      </c>
      <c r="B389" s="21" t="s">
        <v>22</v>
      </c>
      <c r="C389" s="21" t="n">
        <v>2937</v>
      </c>
      <c r="D389" s="22" t="n">
        <v>3436856.59</v>
      </c>
      <c r="E389" s="23" t="n">
        <f aca="false">D389/C389</f>
        <v>1170.19291453864</v>
      </c>
      <c r="F389" s="25"/>
      <c r="G389" s="26"/>
    </row>
    <row r="390" s="24" customFormat="true" ht="15.6" hidden="false" customHeight="true" outlineLevel="0" collapsed="false">
      <c r="A390" s="20" t="s">
        <v>399</v>
      </c>
      <c r="B390" s="21" t="s">
        <v>14</v>
      </c>
      <c r="C390" s="21" t="n">
        <v>4465</v>
      </c>
      <c r="D390" s="22" t="n">
        <v>5306169.41</v>
      </c>
      <c r="E390" s="23" t="n">
        <f aca="false">D390/C390</f>
        <v>1188.39180515118</v>
      </c>
      <c r="F390" s="25"/>
      <c r="G390" s="26"/>
    </row>
    <row r="391" s="24" customFormat="true" ht="15.6" hidden="false" customHeight="true" outlineLevel="0" collapsed="false">
      <c r="A391" s="20" t="s">
        <v>400</v>
      </c>
      <c r="B391" s="21" t="s">
        <v>22</v>
      </c>
      <c r="C391" s="21" t="n">
        <v>588</v>
      </c>
      <c r="D391" s="22" t="n">
        <v>1414204.77</v>
      </c>
      <c r="E391" s="23" t="n">
        <f aca="false">D391/C391</f>
        <v>2405.11015306122</v>
      </c>
      <c r="F391" s="25"/>
      <c r="G391" s="26"/>
    </row>
    <row r="392" s="24" customFormat="true" ht="15.6" hidden="false" customHeight="true" outlineLevel="0" collapsed="false">
      <c r="A392" s="20" t="s">
        <v>401</v>
      </c>
      <c r="B392" s="21" t="s">
        <v>17</v>
      </c>
      <c r="C392" s="21" t="n">
        <v>5376</v>
      </c>
      <c r="D392" s="22" t="n">
        <v>7111736.19</v>
      </c>
      <c r="E392" s="23" t="n">
        <f aca="false">D392/C392</f>
        <v>1322.86759486607</v>
      </c>
      <c r="F392" s="25"/>
      <c r="G392" s="26"/>
    </row>
    <row r="393" s="24" customFormat="true" ht="15.6" hidden="false" customHeight="true" outlineLevel="0" collapsed="false">
      <c r="A393" s="20" t="s">
        <v>402</v>
      </c>
      <c r="B393" s="21" t="s">
        <v>17</v>
      </c>
      <c r="C393" s="21" t="n">
        <v>2039</v>
      </c>
      <c r="D393" s="22" t="n">
        <v>2852103.31</v>
      </c>
      <c r="E393" s="23" t="n">
        <f aca="false">D393/C393</f>
        <v>1398.77553212359</v>
      </c>
      <c r="F393" s="25"/>
      <c r="G393" s="26"/>
    </row>
    <row r="394" s="24" customFormat="true" ht="15.6" hidden="false" customHeight="true" outlineLevel="0" collapsed="false">
      <c r="A394" s="20" t="s">
        <v>403</v>
      </c>
      <c r="B394" s="21" t="s">
        <v>24</v>
      </c>
      <c r="C394" s="21" t="n">
        <v>7003</v>
      </c>
      <c r="D394" s="22" t="n">
        <v>12548347.05</v>
      </c>
      <c r="E394" s="23" t="n">
        <f aca="false">D394/C394</f>
        <v>1791.85307011281</v>
      </c>
      <c r="F394" s="25"/>
      <c r="G394" s="26"/>
    </row>
    <row r="395" s="24" customFormat="true" ht="15.6" hidden="false" customHeight="true" outlineLevel="0" collapsed="false">
      <c r="A395" s="20" t="s">
        <v>404</v>
      </c>
      <c r="B395" s="21" t="s">
        <v>14</v>
      </c>
      <c r="C395" s="21" t="n">
        <v>3872</v>
      </c>
      <c r="D395" s="22" t="n">
        <v>5338365.71</v>
      </c>
      <c r="E395" s="23" t="n">
        <f aca="false">D395/C395</f>
        <v>1378.71015237603</v>
      </c>
      <c r="F395" s="25"/>
      <c r="G395" s="26"/>
    </row>
    <row r="396" s="24" customFormat="true" ht="15.6" hidden="false" customHeight="true" outlineLevel="0" collapsed="false">
      <c r="A396" s="20" t="s">
        <v>405</v>
      </c>
      <c r="B396" s="21" t="s">
        <v>14</v>
      </c>
      <c r="C396" s="21" t="n">
        <v>22298</v>
      </c>
      <c r="D396" s="22" t="n">
        <v>30691651.66</v>
      </c>
      <c r="E396" s="23" t="n">
        <f aca="false">D396/C396</f>
        <v>1376.43069602655</v>
      </c>
      <c r="F396" s="25"/>
      <c r="G396" s="26"/>
    </row>
    <row r="397" s="24" customFormat="true" ht="15.6" hidden="false" customHeight="true" outlineLevel="0" collapsed="false">
      <c r="A397" s="20" t="s">
        <v>406</v>
      </c>
      <c r="B397" s="21" t="s">
        <v>17</v>
      </c>
      <c r="C397" s="21" t="n">
        <v>1069</v>
      </c>
      <c r="D397" s="22" t="n">
        <v>2262455.54</v>
      </c>
      <c r="E397" s="23" t="n">
        <f aca="false">D397/C397</f>
        <v>2116.42239476146</v>
      </c>
      <c r="F397" s="25"/>
      <c r="G397" s="26"/>
    </row>
    <row r="398" s="24" customFormat="true" ht="15.6" hidden="false" customHeight="true" outlineLevel="0" collapsed="false">
      <c r="A398" s="20" t="s">
        <v>407</v>
      </c>
      <c r="B398" s="21" t="s">
        <v>14</v>
      </c>
      <c r="C398" s="21" t="n">
        <v>9125</v>
      </c>
      <c r="D398" s="22" t="n">
        <v>12824224.16</v>
      </c>
      <c r="E398" s="23" t="n">
        <f aca="false">D398/C398</f>
        <v>1405.39442849315</v>
      </c>
      <c r="F398" s="25"/>
      <c r="G398" s="26"/>
    </row>
    <row r="399" s="24" customFormat="true" ht="15.6" hidden="false" customHeight="true" outlineLevel="0" collapsed="false">
      <c r="A399" s="20" t="s">
        <v>408</v>
      </c>
      <c r="B399" s="21" t="s">
        <v>14</v>
      </c>
      <c r="C399" s="21" t="n">
        <v>1929</v>
      </c>
      <c r="D399" s="22" t="n">
        <v>2121794.52</v>
      </c>
      <c r="E399" s="23" t="n">
        <f aca="false">D399/C399</f>
        <v>1099.94531881804</v>
      </c>
      <c r="F399" s="25"/>
      <c r="G399" s="26"/>
    </row>
    <row r="400" s="24" customFormat="true" ht="15.6" hidden="false" customHeight="true" outlineLevel="0" collapsed="false">
      <c r="A400" s="20" t="s">
        <v>409</v>
      </c>
      <c r="B400" s="21" t="s">
        <v>17</v>
      </c>
      <c r="C400" s="21" t="n">
        <v>3130</v>
      </c>
      <c r="D400" s="22" t="n">
        <v>3345704.27</v>
      </c>
      <c r="E400" s="23" t="n">
        <f aca="false">D400/C400</f>
        <v>1068.91510223642</v>
      </c>
      <c r="F400" s="25"/>
      <c r="G400" s="26"/>
    </row>
    <row r="401" s="24" customFormat="true" ht="15.6" hidden="false" customHeight="true" outlineLevel="0" collapsed="false">
      <c r="A401" s="20" t="s">
        <v>410</v>
      </c>
      <c r="B401" s="21" t="s">
        <v>17</v>
      </c>
      <c r="C401" s="21" t="n">
        <v>585</v>
      </c>
      <c r="D401" s="22" t="n">
        <v>891345.12</v>
      </c>
      <c r="E401" s="23" t="n">
        <f aca="false">D401/C401</f>
        <v>1523.66687179487</v>
      </c>
      <c r="F401" s="25"/>
      <c r="G401" s="26"/>
    </row>
    <row r="402" s="24" customFormat="true" ht="15.6" hidden="false" customHeight="true" outlineLevel="0" collapsed="false">
      <c r="A402" s="20" t="s">
        <v>411</v>
      </c>
      <c r="B402" s="21" t="s">
        <v>14</v>
      </c>
      <c r="C402" s="21" t="n">
        <v>3658</v>
      </c>
      <c r="D402" s="22" t="n">
        <v>4174442.17</v>
      </c>
      <c r="E402" s="23" t="n">
        <f aca="false">D402/C402</f>
        <v>1141.18156642974</v>
      </c>
      <c r="F402" s="25"/>
      <c r="G402" s="26"/>
    </row>
    <row r="403" s="24" customFormat="true" ht="15.6" hidden="false" customHeight="true" outlineLevel="0" collapsed="false">
      <c r="A403" s="20" t="s">
        <v>412</v>
      </c>
      <c r="B403" s="21" t="s">
        <v>24</v>
      </c>
      <c r="C403" s="21" t="n">
        <v>27229</v>
      </c>
      <c r="D403" s="22" t="n">
        <v>34120597.46</v>
      </c>
      <c r="E403" s="23" t="n">
        <f aca="false">D403/C403</f>
        <v>1253.09770685666</v>
      </c>
      <c r="F403" s="25"/>
      <c r="G403" s="26"/>
    </row>
    <row r="404" s="24" customFormat="true" ht="15.6" hidden="false" customHeight="true" outlineLevel="0" collapsed="false">
      <c r="A404" s="20" t="s">
        <v>413</v>
      </c>
      <c r="B404" s="21" t="s">
        <v>17</v>
      </c>
      <c r="C404" s="21" t="n">
        <v>58939</v>
      </c>
      <c r="D404" s="22" t="n">
        <v>61625141.94</v>
      </c>
      <c r="E404" s="23" t="n">
        <f aca="false">D404/C404</f>
        <v>1045.57494935442</v>
      </c>
      <c r="F404" s="25"/>
      <c r="G404" s="26"/>
    </row>
    <row r="405" s="24" customFormat="true" ht="15.6" hidden="false" customHeight="true" outlineLevel="0" collapsed="false">
      <c r="A405" s="20" t="s">
        <v>414</v>
      </c>
      <c r="B405" s="21" t="s">
        <v>17</v>
      </c>
      <c r="C405" s="21" t="n">
        <v>458</v>
      </c>
      <c r="D405" s="22" t="n">
        <v>1048595.15</v>
      </c>
      <c r="E405" s="23" t="n">
        <f aca="false">D405/C405</f>
        <v>2289.50906113537</v>
      </c>
      <c r="F405" s="25"/>
      <c r="G405" s="26"/>
    </row>
    <row r="406" s="24" customFormat="true" ht="15.6" hidden="false" customHeight="true" outlineLevel="0" collapsed="false">
      <c r="A406" s="20" t="s">
        <v>415</v>
      </c>
      <c r="B406" s="21" t="s">
        <v>12</v>
      </c>
      <c r="C406" s="21" t="n">
        <v>508</v>
      </c>
      <c r="D406" s="22" t="n">
        <v>604388.11</v>
      </c>
      <c r="E406" s="23" t="n">
        <f aca="false">D406/C406</f>
        <v>1189.74037401575</v>
      </c>
      <c r="F406" s="25"/>
      <c r="G406" s="26"/>
    </row>
    <row r="407" s="24" customFormat="true" ht="15.6" hidden="false" customHeight="true" outlineLevel="0" collapsed="false">
      <c r="A407" s="20" t="s">
        <v>416</v>
      </c>
      <c r="B407" s="21" t="s">
        <v>20</v>
      </c>
      <c r="C407" s="21" t="n">
        <v>259</v>
      </c>
      <c r="D407" s="22" t="n">
        <v>445251.42</v>
      </c>
      <c r="E407" s="23" t="n">
        <f aca="false">D407/C407</f>
        <v>1719.11745173745</v>
      </c>
      <c r="F407" s="25"/>
      <c r="G407" s="26"/>
    </row>
    <row r="408" s="24" customFormat="true" ht="15.6" hidden="false" customHeight="true" outlineLevel="0" collapsed="false">
      <c r="A408" s="20" t="s">
        <v>417</v>
      </c>
      <c r="B408" s="21" t="s">
        <v>24</v>
      </c>
      <c r="C408" s="21" t="n">
        <v>1523</v>
      </c>
      <c r="D408" s="22" t="n">
        <v>4540644.83</v>
      </c>
      <c r="E408" s="23" t="n">
        <f aca="false">D408/C408</f>
        <v>2981.38202889035</v>
      </c>
      <c r="F408" s="25"/>
      <c r="G408" s="26"/>
    </row>
    <row r="409" s="24" customFormat="true" ht="15.6" hidden="false" customHeight="true" outlineLevel="0" collapsed="false">
      <c r="A409" s="20" t="s">
        <v>418</v>
      </c>
      <c r="B409" s="21" t="s">
        <v>28</v>
      </c>
      <c r="C409" s="21" t="n">
        <v>4427</v>
      </c>
      <c r="D409" s="22" t="n">
        <v>5910411.34</v>
      </c>
      <c r="E409" s="23" t="n">
        <f aca="false">D409/C409</f>
        <v>1335.08275129885</v>
      </c>
      <c r="F409" s="25"/>
      <c r="G409" s="26"/>
    </row>
    <row r="410" s="24" customFormat="true" ht="15.6" hidden="false" customHeight="true" outlineLevel="0" collapsed="false">
      <c r="A410" s="20" t="s">
        <v>419</v>
      </c>
      <c r="B410" s="21" t="s">
        <v>22</v>
      </c>
      <c r="C410" s="21" t="n">
        <v>21913</v>
      </c>
      <c r="D410" s="22" t="n">
        <v>42073717.23</v>
      </c>
      <c r="E410" s="23" t="n">
        <f aca="false">D410/C410</f>
        <v>1920.03455619952</v>
      </c>
      <c r="F410" s="25"/>
      <c r="G410" s="26"/>
    </row>
    <row r="411" s="24" customFormat="true" ht="15.6" hidden="false" customHeight="true" outlineLevel="0" collapsed="false">
      <c r="A411" s="20" t="s">
        <v>420</v>
      </c>
      <c r="B411" s="21" t="s">
        <v>20</v>
      </c>
      <c r="C411" s="21" t="n">
        <v>4244</v>
      </c>
      <c r="D411" s="22" t="n">
        <v>4321326.61</v>
      </c>
      <c r="E411" s="23" t="n">
        <f aca="false">D411/C411</f>
        <v>1018.22021913289</v>
      </c>
      <c r="F411" s="25"/>
      <c r="G411" s="26"/>
    </row>
    <row r="412" s="24" customFormat="true" ht="15.6" hidden="false" customHeight="true" outlineLevel="0" collapsed="false">
      <c r="A412" s="20" t="s">
        <v>421</v>
      </c>
      <c r="B412" s="21" t="s">
        <v>17</v>
      </c>
      <c r="C412" s="21" t="n">
        <v>1228</v>
      </c>
      <c r="D412" s="22" t="n">
        <v>1653937.76</v>
      </c>
      <c r="E412" s="23" t="n">
        <f aca="false">D412/C412</f>
        <v>1346.8548534202</v>
      </c>
      <c r="F412" s="25"/>
      <c r="G412" s="26"/>
    </row>
    <row r="413" s="24" customFormat="true" ht="15.6" hidden="false" customHeight="true" outlineLevel="0" collapsed="false">
      <c r="A413" s="20" t="s">
        <v>422</v>
      </c>
      <c r="B413" s="21" t="s">
        <v>12</v>
      </c>
      <c r="C413" s="21" t="n">
        <v>32858</v>
      </c>
      <c r="D413" s="22" t="n">
        <v>44226318.01</v>
      </c>
      <c r="E413" s="23" t="n">
        <f aca="false">D413/C413</f>
        <v>1345.98326161057</v>
      </c>
      <c r="F413" s="25"/>
      <c r="G413" s="26"/>
    </row>
    <row r="414" s="24" customFormat="true" ht="15.6" hidden="false" customHeight="true" outlineLevel="0" collapsed="false">
      <c r="A414" s="20" t="s">
        <v>423</v>
      </c>
      <c r="B414" s="21" t="s">
        <v>17</v>
      </c>
      <c r="C414" s="21" t="n">
        <v>1093</v>
      </c>
      <c r="D414" s="22" t="n">
        <v>1228442.44</v>
      </c>
      <c r="E414" s="23" t="n">
        <f aca="false">D414/C414</f>
        <v>1123.91806038426</v>
      </c>
      <c r="F414" s="25"/>
      <c r="G414" s="26"/>
    </row>
    <row r="415" s="24" customFormat="true" ht="15.6" hidden="false" customHeight="true" outlineLevel="0" collapsed="false">
      <c r="A415" s="20" t="s">
        <v>424</v>
      </c>
      <c r="B415" s="21" t="s">
        <v>14</v>
      </c>
      <c r="C415" s="21" t="n">
        <v>5317</v>
      </c>
      <c r="D415" s="22" t="n">
        <v>8244261.9</v>
      </c>
      <c r="E415" s="23" t="n">
        <f aca="false">D415/C415</f>
        <v>1550.54765845402</v>
      </c>
      <c r="F415" s="25"/>
      <c r="G415" s="26"/>
    </row>
    <row r="416" s="24" customFormat="true" ht="15.6" hidden="false" customHeight="true" outlineLevel="0" collapsed="false">
      <c r="A416" s="20" t="s">
        <v>425</v>
      </c>
      <c r="B416" s="21" t="s">
        <v>14</v>
      </c>
      <c r="C416" s="21" t="n">
        <v>2076</v>
      </c>
      <c r="D416" s="22" t="n">
        <v>2624680.24</v>
      </c>
      <c r="E416" s="23" t="n">
        <f aca="false">D416/C416</f>
        <v>1264.29684007707</v>
      </c>
      <c r="F416" s="25"/>
      <c r="G416" s="26"/>
    </row>
    <row r="417" s="24" customFormat="true" ht="15.6" hidden="false" customHeight="true" outlineLevel="0" collapsed="false">
      <c r="A417" s="20" t="s">
        <v>426</v>
      </c>
      <c r="B417" s="21" t="s">
        <v>17</v>
      </c>
      <c r="C417" s="21" t="n">
        <v>14803</v>
      </c>
      <c r="D417" s="22" t="n">
        <v>11556324.73</v>
      </c>
      <c r="E417" s="23" t="n">
        <f aca="false">D417/C417</f>
        <v>780.674507194488</v>
      </c>
      <c r="F417" s="25"/>
      <c r="G417" s="26"/>
    </row>
    <row r="418" s="24" customFormat="true" ht="15.6" hidden="false" customHeight="true" outlineLevel="0" collapsed="false">
      <c r="A418" s="20" t="s">
        <v>427</v>
      </c>
      <c r="B418" s="21" t="s">
        <v>12</v>
      </c>
      <c r="C418" s="21" t="n">
        <v>550</v>
      </c>
      <c r="D418" s="22" t="n">
        <v>902890.71</v>
      </c>
      <c r="E418" s="23" t="n">
        <f aca="false">D418/C418</f>
        <v>1641.61947272727</v>
      </c>
      <c r="F418" s="25"/>
      <c r="G418" s="26"/>
    </row>
    <row r="419" s="24" customFormat="true" ht="15.6" hidden="false" customHeight="true" outlineLevel="0" collapsed="false">
      <c r="A419" s="20" t="s">
        <v>428</v>
      </c>
      <c r="B419" s="21" t="s">
        <v>22</v>
      </c>
      <c r="C419" s="21" t="n">
        <v>4480</v>
      </c>
      <c r="D419" s="22" t="n">
        <v>7209418.23</v>
      </c>
      <c r="E419" s="23" t="n">
        <f aca="false">D419/C419</f>
        <v>1609.245140625</v>
      </c>
      <c r="F419" s="25"/>
      <c r="G419" s="26"/>
    </row>
    <row r="420" s="24" customFormat="true" ht="15.6" hidden="false" customHeight="true" outlineLevel="0" collapsed="false">
      <c r="A420" s="20" t="s">
        <v>429</v>
      </c>
      <c r="B420" s="21" t="s">
        <v>24</v>
      </c>
      <c r="C420" s="21" t="n">
        <v>9427</v>
      </c>
      <c r="D420" s="22" t="n">
        <v>8386383.96</v>
      </c>
      <c r="E420" s="23" t="n">
        <f aca="false">D420/C420</f>
        <v>889.613234326933</v>
      </c>
      <c r="F420" s="25"/>
      <c r="G420" s="26"/>
    </row>
    <row r="421" s="24" customFormat="true" ht="15.6" hidden="false" customHeight="true" outlineLevel="0" collapsed="false">
      <c r="A421" s="20" t="s">
        <v>430</v>
      </c>
      <c r="B421" s="21" t="s">
        <v>12</v>
      </c>
      <c r="C421" s="21" t="n">
        <v>189</v>
      </c>
      <c r="D421" s="22" t="n">
        <v>471509.31</v>
      </c>
      <c r="E421" s="23" t="n">
        <f aca="false">D421/C421</f>
        <v>2494.75825396825</v>
      </c>
      <c r="F421" s="25"/>
      <c r="G421" s="26"/>
    </row>
    <row r="422" s="24" customFormat="true" ht="15.6" hidden="false" customHeight="true" outlineLevel="0" collapsed="false">
      <c r="A422" s="20" t="s">
        <v>431</v>
      </c>
      <c r="B422" s="21" t="s">
        <v>12</v>
      </c>
      <c r="C422" s="21" t="n">
        <v>6354</v>
      </c>
      <c r="D422" s="22" t="n">
        <v>6086169.27</v>
      </c>
      <c r="E422" s="23" t="n">
        <f aca="false">D422/C422</f>
        <v>957.848484419263</v>
      </c>
      <c r="F422" s="25"/>
      <c r="G422" s="26"/>
    </row>
    <row r="423" s="24" customFormat="true" ht="15.6" hidden="false" customHeight="true" outlineLevel="0" collapsed="false">
      <c r="A423" s="20" t="s">
        <v>432</v>
      </c>
      <c r="B423" s="21" t="s">
        <v>38</v>
      </c>
      <c r="C423" s="21" t="n">
        <v>7887</v>
      </c>
      <c r="D423" s="22" t="n">
        <v>8978592.11</v>
      </c>
      <c r="E423" s="23" t="n">
        <f aca="false">D423/C423</f>
        <v>1138.40396982376</v>
      </c>
      <c r="F423" s="25"/>
      <c r="G423" s="26"/>
    </row>
    <row r="424" s="24" customFormat="true" ht="15.6" hidden="false" customHeight="true" outlineLevel="0" collapsed="false">
      <c r="A424" s="20" t="s">
        <v>433</v>
      </c>
      <c r="B424" s="21" t="s">
        <v>17</v>
      </c>
      <c r="C424" s="21" t="n">
        <v>1147</v>
      </c>
      <c r="D424" s="22" t="n">
        <v>2579031.94</v>
      </c>
      <c r="E424" s="23" t="n">
        <f aca="false">D424/C424</f>
        <v>2248.50212728858</v>
      </c>
      <c r="F424" s="25"/>
      <c r="G424" s="26"/>
    </row>
    <row r="425" s="24" customFormat="true" ht="15.6" hidden="false" customHeight="true" outlineLevel="0" collapsed="false">
      <c r="A425" s="20" t="s">
        <v>434</v>
      </c>
      <c r="B425" s="21" t="s">
        <v>17</v>
      </c>
      <c r="C425" s="21" t="n">
        <v>5709</v>
      </c>
      <c r="D425" s="22" t="n">
        <v>6927882.81</v>
      </c>
      <c r="E425" s="23" t="n">
        <f aca="false">D425/C425</f>
        <v>1213.5019810825</v>
      </c>
      <c r="F425" s="25"/>
      <c r="G425" s="26"/>
    </row>
    <row r="426" s="24" customFormat="true" ht="15.6" hidden="false" customHeight="true" outlineLevel="0" collapsed="false">
      <c r="A426" s="20" t="s">
        <v>435</v>
      </c>
      <c r="B426" s="21" t="s">
        <v>12</v>
      </c>
      <c r="C426" s="21" t="n">
        <v>2233</v>
      </c>
      <c r="D426" s="22" t="n">
        <v>2025245.48</v>
      </c>
      <c r="E426" s="23" t="n">
        <f aca="false">D426/C426</f>
        <v>906.961701746529</v>
      </c>
      <c r="F426" s="25"/>
      <c r="G426" s="26"/>
    </row>
    <row r="427" s="24" customFormat="true" ht="15.6" hidden="false" customHeight="true" outlineLevel="0" collapsed="false">
      <c r="A427" s="20" t="s">
        <v>436</v>
      </c>
      <c r="B427" s="21" t="s">
        <v>24</v>
      </c>
      <c r="C427" s="21" t="n">
        <v>17418</v>
      </c>
      <c r="D427" s="22" t="n">
        <v>41001448.68</v>
      </c>
      <c r="E427" s="23" t="n">
        <f aca="false">D427/C427</f>
        <v>2353.96995521874</v>
      </c>
      <c r="F427" s="25"/>
      <c r="G427" s="26"/>
    </row>
    <row r="428" s="24" customFormat="true" ht="15.6" hidden="false" customHeight="true" outlineLevel="0" collapsed="false">
      <c r="A428" s="20" t="s">
        <v>437</v>
      </c>
      <c r="B428" s="21" t="s">
        <v>17</v>
      </c>
      <c r="C428" s="21" t="n">
        <v>1034</v>
      </c>
      <c r="D428" s="22" t="n">
        <v>1271821.93</v>
      </c>
      <c r="E428" s="23" t="n">
        <f aca="false">D428/C428</f>
        <v>1230.00186653772</v>
      </c>
      <c r="F428" s="25"/>
      <c r="G428" s="26"/>
    </row>
    <row r="429" s="24" customFormat="true" ht="15.6" hidden="false" customHeight="true" outlineLevel="0" collapsed="false">
      <c r="A429" s="20" t="s">
        <v>438</v>
      </c>
      <c r="B429" s="21" t="s">
        <v>17</v>
      </c>
      <c r="C429" s="21" t="n">
        <v>9436</v>
      </c>
      <c r="D429" s="22" t="n">
        <v>10064704.85</v>
      </c>
      <c r="E429" s="23" t="n">
        <f aca="false">D429/C429</f>
        <v>1066.62832238237</v>
      </c>
      <c r="F429" s="25"/>
      <c r="G429" s="26"/>
    </row>
    <row r="430" s="24" customFormat="true" ht="15.6" hidden="false" customHeight="true" outlineLevel="0" collapsed="false">
      <c r="A430" s="20" t="s">
        <v>439</v>
      </c>
      <c r="B430" s="21" t="s">
        <v>12</v>
      </c>
      <c r="C430" s="21" t="n">
        <v>437</v>
      </c>
      <c r="D430" s="22" t="n">
        <v>921059.54</v>
      </c>
      <c r="E430" s="23" t="n">
        <f aca="false">D430/C430</f>
        <v>2107.68773455378</v>
      </c>
      <c r="F430" s="25"/>
      <c r="G430" s="26"/>
    </row>
    <row r="431" s="24" customFormat="true" ht="15.6" hidden="false" customHeight="true" outlineLevel="0" collapsed="false">
      <c r="A431" s="20" t="s">
        <v>440</v>
      </c>
      <c r="B431" s="21" t="s">
        <v>14</v>
      </c>
      <c r="C431" s="21" t="n">
        <v>1441</v>
      </c>
      <c r="D431" s="22" t="n">
        <v>2275389.98</v>
      </c>
      <c r="E431" s="23" t="n">
        <f aca="false">D431/C431</f>
        <v>1579.03537820958</v>
      </c>
      <c r="F431" s="25"/>
      <c r="G431" s="26"/>
    </row>
    <row r="432" s="24" customFormat="true" ht="15.6" hidden="false" customHeight="true" outlineLevel="0" collapsed="false">
      <c r="A432" s="20" t="s">
        <v>441</v>
      </c>
      <c r="B432" s="21" t="s">
        <v>20</v>
      </c>
      <c r="C432" s="21" t="n">
        <v>10726</v>
      </c>
      <c r="D432" s="22" t="n">
        <v>12129814.78</v>
      </c>
      <c r="E432" s="23" t="n">
        <f aca="false">D432/C432</f>
        <v>1130.87961775126</v>
      </c>
      <c r="F432" s="25"/>
      <c r="G432" s="26"/>
    </row>
    <row r="433" s="24" customFormat="true" ht="15.6" hidden="false" customHeight="true" outlineLevel="0" collapsed="false">
      <c r="A433" s="20" t="s">
        <v>442</v>
      </c>
      <c r="B433" s="21" t="s">
        <v>14</v>
      </c>
      <c r="C433" s="21" t="n">
        <v>20688</v>
      </c>
      <c r="D433" s="22" t="n">
        <v>27833698.37</v>
      </c>
      <c r="E433" s="23" t="n">
        <f aca="false">D433/C433</f>
        <v>1345.40305346094</v>
      </c>
      <c r="F433" s="25"/>
      <c r="G433" s="26"/>
    </row>
    <row r="434" s="24" customFormat="true" ht="15.6" hidden="false" customHeight="true" outlineLevel="0" collapsed="false">
      <c r="A434" s="20" t="s">
        <v>443</v>
      </c>
      <c r="B434" s="21" t="s">
        <v>24</v>
      </c>
      <c r="C434" s="21" t="n">
        <v>2325</v>
      </c>
      <c r="D434" s="22" t="n">
        <v>3748278.88</v>
      </c>
      <c r="E434" s="23" t="n">
        <f aca="false">D434/C434</f>
        <v>1612.16295913979</v>
      </c>
      <c r="F434" s="25"/>
      <c r="G434" s="26"/>
    </row>
    <row r="435" s="24" customFormat="true" ht="15.6" hidden="false" customHeight="true" outlineLevel="0" collapsed="false">
      <c r="A435" s="20" t="s">
        <v>444</v>
      </c>
      <c r="B435" s="21" t="s">
        <v>24</v>
      </c>
      <c r="C435" s="21" t="n">
        <v>9161</v>
      </c>
      <c r="D435" s="22" t="n">
        <v>8362090.57</v>
      </c>
      <c r="E435" s="23" t="n">
        <f aca="false">D435/C435</f>
        <v>912.792333806353</v>
      </c>
      <c r="F435" s="25"/>
      <c r="G435" s="26"/>
    </row>
    <row r="436" s="24" customFormat="true" ht="15.6" hidden="false" customHeight="true" outlineLevel="0" collapsed="false">
      <c r="A436" s="20" t="s">
        <v>445</v>
      </c>
      <c r="B436" s="21" t="s">
        <v>20</v>
      </c>
      <c r="C436" s="21" t="n">
        <v>12537</v>
      </c>
      <c r="D436" s="22" t="n">
        <v>40292682.77</v>
      </c>
      <c r="E436" s="23" t="n">
        <f aca="false">D436/C436</f>
        <v>3213.90147323921</v>
      </c>
      <c r="F436" s="25"/>
      <c r="G436" s="26"/>
    </row>
    <row r="437" s="24" customFormat="true" ht="15.6" hidden="false" customHeight="true" outlineLevel="0" collapsed="false">
      <c r="A437" s="20" t="s">
        <v>446</v>
      </c>
      <c r="B437" s="21" t="s">
        <v>24</v>
      </c>
      <c r="C437" s="21" t="n">
        <v>6798</v>
      </c>
      <c r="D437" s="22" t="n">
        <v>8628592.47</v>
      </c>
      <c r="E437" s="23" t="n">
        <f aca="false">D437/C437</f>
        <v>1269.28397616946</v>
      </c>
      <c r="F437" s="25"/>
      <c r="G437" s="26"/>
    </row>
    <row r="438" s="24" customFormat="true" ht="15.6" hidden="false" customHeight="true" outlineLevel="0" collapsed="false">
      <c r="A438" s="20" t="s">
        <v>447</v>
      </c>
      <c r="B438" s="21" t="s">
        <v>22</v>
      </c>
      <c r="C438" s="21" t="n">
        <v>280</v>
      </c>
      <c r="D438" s="22" t="n">
        <v>1083215.28</v>
      </c>
      <c r="E438" s="23" t="n">
        <f aca="false">D438/C438</f>
        <v>3868.626</v>
      </c>
      <c r="F438" s="25"/>
      <c r="G438" s="26"/>
    </row>
    <row r="439" s="24" customFormat="true" ht="15.6" hidden="false" customHeight="true" outlineLevel="0" collapsed="false">
      <c r="A439" s="20" t="s">
        <v>448</v>
      </c>
      <c r="B439" s="21" t="s">
        <v>12</v>
      </c>
      <c r="C439" s="21" t="n">
        <v>924</v>
      </c>
      <c r="D439" s="22" t="n">
        <v>1147025.82</v>
      </c>
      <c r="E439" s="23" t="n">
        <f aca="false">D439/C439</f>
        <v>1241.36993506494</v>
      </c>
      <c r="F439" s="25"/>
      <c r="G439" s="26"/>
    </row>
    <row r="440" s="24" customFormat="true" ht="15.6" hidden="false" customHeight="true" outlineLevel="0" collapsed="false">
      <c r="A440" s="20" t="s">
        <v>449</v>
      </c>
      <c r="B440" s="21" t="s">
        <v>38</v>
      </c>
      <c r="C440" s="21" t="n">
        <v>5441</v>
      </c>
      <c r="D440" s="22" t="n">
        <v>4825492.96</v>
      </c>
      <c r="E440" s="23" t="n">
        <f aca="false">D440/C440</f>
        <v>886.876118360596</v>
      </c>
      <c r="F440" s="25"/>
      <c r="G440" s="26"/>
    </row>
    <row r="441" s="24" customFormat="true" ht="15.6" hidden="false" customHeight="true" outlineLevel="0" collapsed="false">
      <c r="A441" s="20" t="s">
        <v>450</v>
      </c>
      <c r="B441" s="21" t="s">
        <v>20</v>
      </c>
      <c r="C441" s="21" t="n">
        <v>3465</v>
      </c>
      <c r="D441" s="22" t="n">
        <v>3248762.23</v>
      </c>
      <c r="E441" s="23" t="n">
        <f aca="false">D441/C441</f>
        <v>937.593717171717</v>
      </c>
      <c r="F441" s="25"/>
      <c r="G441" s="26"/>
    </row>
    <row r="442" s="24" customFormat="true" ht="15.6" hidden="false" customHeight="true" outlineLevel="0" collapsed="false">
      <c r="A442" s="20" t="s">
        <v>451</v>
      </c>
      <c r="B442" s="21" t="s">
        <v>12</v>
      </c>
      <c r="C442" s="21" t="n">
        <v>387</v>
      </c>
      <c r="D442" s="22" t="n">
        <v>1069907.86</v>
      </c>
      <c r="E442" s="23" t="n">
        <f aca="false">D442/C442</f>
        <v>2764.61979328165</v>
      </c>
      <c r="F442" s="25"/>
      <c r="G442" s="26"/>
    </row>
    <row r="443" s="24" customFormat="true" ht="15.6" hidden="false" customHeight="true" outlineLevel="0" collapsed="false">
      <c r="A443" s="20" t="s">
        <v>452</v>
      </c>
      <c r="B443" s="21" t="s">
        <v>20</v>
      </c>
      <c r="C443" s="21" t="n">
        <v>1137</v>
      </c>
      <c r="D443" s="22" t="n">
        <v>1996205.83</v>
      </c>
      <c r="E443" s="23" t="n">
        <f aca="false">D443/C443</f>
        <v>1755.67795074758</v>
      </c>
      <c r="F443" s="25"/>
      <c r="G443" s="26"/>
    </row>
    <row r="444" s="24" customFormat="true" ht="15.6" hidden="false" customHeight="true" outlineLevel="0" collapsed="false">
      <c r="A444" s="20" t="s">
        <v>453</v>
      </c>
      <c r="B444" s="21" t="s">
        <v>28</v>
      </c>
      <c r="C444" s="21" t="n">
        <v>5325</v>
      </c>
      <c r="D444" s="22" t="n">
        <v>7118647.94</v>
      </c>
      <c r="E444" s="23" t="n">
        <f aca="false">D444/C444</f>
        <v>1336.83529389671</v>
      </c>
      <c r="F444" s="25"/>
      <c r="G444" s="26"/>
    </row>
    <row r="445" s="24" customFormat="true" ht="15.6" hidden="false" customHeight="true" outlineLevel="0" collapsed="false">
      <c r="A445" s="20" t="s">
        <v>454</v>
      </c>
      <c r="B445" s="21" t="s">
        <v>12</v>
      </c>
      <c r="C445" s="21" t="n">
        <v>4358</v>
      </c>
      <c r="D445" s="22" t="n">
        <v>3411095.71</v>
      </c>
      <c r="E445" s="23" t="n">
        <f aca="false">D445/C445</f>
        <v>782.72044745296</v>
      </c>
      <c r="F445" s="25"/>
      <c r="G445" s="26"/>
    </row>
    <row r="446" s="24" customFormat="true" ht="15.6" hidden="false" customHeight="true" outlineLevel="0" collapsed="false">
      <c r="A446" s="20" t="s">
        <v>455</v>
      </c>
      <c r="B446" s="21" t="s">
        <v>24</v>
      </c>
      <c r="C446" s="21" t="n">
        <v>5104</v>
      </c>
      <c r="D446" s="22" t="n">
        <v>10121250.56</v>
      </c>
      <c r="E446" s="23" t="n">
        <f aca="false">D446/C446</f>
        <v>1983.00363636364</v>
      </c>
      <c r="F446" s="25"/>
      <c r="G446" s="26"/>
    </row>
    <row r="447" s="24" customFormat="true" ht="15.6" hidden="false" customHeight="true" outlineLevel="0" collapsed="false">
      <c r="A447" s="20" t="s">
        <v>456</v>
      </c>
      <c r="B447" s="21" t="s">
        <v>14</v>
      </c>
      <c r="C447" s="21" t="n">
        <v>2775</v>
      </c>
      <c r="D447" s="22" t="n">
        <v>3526842.74</v>
      </c>
      <c r="E447" s="23" t="n">
        <f aca="false">D447/C447</f>
        <v>1270.93432072072</v>
      </c>
      <c r="F447" s="25"/>
      <c r="G447" s="26"/>
    </row>
    <row r="448" s="24" customFormat="true" ht="15.6" hidden="false" customHeight="true" outlineLevel="0" collapsed="false">
      <c r="A448" s="20" t="s">
        <v>457</v>
      </c>
      <c r="B448" s="21" t="s">
        <v>14</v>
      </c>
      <c r="C448" s="21" t="n">
        <v>1485</v>
      </c>
      <c r="D448" s="22" t="n">
        <v>2358302.82</v>
      </c>
      <c r="E448" s="23" t="n">
        <f aca="false">D448/C448</f>
        <v>1588.08270707071</v>
      </c>
      <c r="F448" s="25"/>
      <c r="G448" s="26"/>
    </row>
    <row r="449" s="24" customFormat="true" ht="15.6" hidden="false" customHeight="true" outlineLevel="0" collapsed="false">
      <c r="A449" s="20" t="s">
        <v>458</v>
      </c>
      <c r="B449" s="21" t="s">
        <v>28</v>
      </c>
      <c r="C449" s="21" t="n">
        <v>2822</v>
      </c>
      <c r="D449" s="22" t="n">
        <v>2823455.13</v>
      </c>
      <c r="E449" s="23" t="n">
        <f aca="false">D449/C449</f>
        <v>1000.5156378455</v>
      </c>
      <c r="F449" s="25"/>
      <c r="G449" s="26"/>
    </row>
    <row r="450" s="24" customFormat="true" ht="15.6" hidden="false" customHeight="true" outlineLevel="0" collapsed="false">
      <c r="A450" s="20" t="s">
        <v>459</v>
      </c>
      <c r="B450" s="21" t="s">
        <v>17</v>
      </c>
      <c r="C450" s="21" t="n">
        <v>11676</v>
      </c>
      <c r="D450" s="22" t="n">
        <v>12524096.8</v>
      </c>
      <c r="E450" s="23" t="n">
        <f aca="false">D450/C450</f>
        <v>1072.63590270641</v>
      </c>
      <c r="F450" s="25"/>
      <c r="G450" s="26"/>
    </row>
    <row r="451" s="24" customFormat="true" ht="15.6" hidden="false" customHeight="true" outlineLevel="0" collapsed="false">
      <c r="A451" s="20" t="s">
        <v>460</v>
      </c>
      <c r="B451" s="21" t="s">
        <v>14</v>
      </c>
      <c r="C451" s="21" t="n">
        <v>10317</v>
      </c>
      <c r="D451" s="22" t="n">
        <v>11496806.24</v>
      </c>
      <c r="E451" s="23" t="n">
        <f aca="false">D451/C451</f>
        <v>1114.35555297082</v>
      </c>
      <c r="F451" s="25"/>
      <c r="G451" s="26"/>
    </row>
    <row r="452" s="24" customFormat="true" ht="15.6" hidden="false" customHeight="true" outlineLevel="0" collapsed="false">
      <c r="A452" s="20" t="s">
        <v>461</v>
      </c>
      <c r="B452" s="21" t="s">
        <v>22</v>
      </c>
      <c r="C452" s="21" t="n">
        <v>3290</v>
      </c>
      <c r="D452" s="22" t="n">
        <v>4592459.23</v>
      </c>
      <c r="E452" s="23" t="n">
        <f aca="false">D452/C452</f>
        <v>1395.88426443769</v>
      </c>
      <c r="F452" s="25"/>
      <c r="G452" s="26"/>
    </row>
    <row r="453" s="24" customFormat="true" ht="15.6" hidden="false" customHeight="true" outlineLevel="0" collapsed="false">
      <c r="A453" s="20" t="s">
        <v>462</v>
      </c>
      <c r="B453" s="21" t="s">
        <v>24</v>
      </c>
      <c r="C453" s="21" t="n">
        <v>14052</v>
      </c>
      <c r="D453" s="22" t="n">
        <v>15663293.17</v>
      </c>
      <c r="E453" s="23" t="n">
        <f aca="false">D453/C453</f>
        <v>1114.66646527185</v>
      </c>
      <c r="F453" s="25"/>
      <c r="G453" s="26"/>
    </row>
    <row r="454" s="24" customFormat="true" ht="15.6" hidden="false" customHeight="true" outlineLevel="0" collapsed="false">
      <c r="A454" s="20" t="s">
        <v>463</v>
      </c>
      <c r="B454" s="21" t="s">
        <v>17</v>
      </c>
      <c r="C454" s="21" t="n">
        <v>867</v>
      </c>
      <c r="D454" s="22" t="n">
        <v>1652351</v>
      </c>
      <c r="E454" s="23" t="n">
        <f aca="false">D454/C454</f>
        <v>1905.82583621684</v>
      </c>
      <c r="F454" s="25"/>
      <c r="G454" s="26"/>
    </row>
    <row r="455" s="24" customFormat="true" ht="15.6" hidden="false" customHeight="true" outlineLevel="0" collapsed="false">
      <c r="A455" s="20" t="s">
        <v>464</v>
      </c>
      <c r="B455" s="21" t="s">
        <v>17</v>
      </c>
      <c r="C455" s="21" t="n">
        <v>1595</v>
      </c>
      <c r="D455" s="22" t="n">
        <v>1930797.65</v>
      </c>
      <c r="E455" s="23" t="n">
        <f aca="false">D455/C455</f>
        <v>1210.53144200627</v>
      </c>
      <c r="F455" s="25"/>
      <c r="G455" s="26"/>
    </row>
    <row r="456" s="24" customFormat="true" ht="15.6" hidden="false" customHeight="true" outlineLevel="0" collapsed="false">
      <c r="A456" s="20" t="s">
        <v>465</v>
      </c>
      <c r="B456" s="21" t="s">
        <v>17</v>
      </c>
      <c r="C456" s="21" t="n">
        <v>1099</v>
      </c>
      <c r="D456" s="22" t="n">
        <v>1879468.52</v>
      </c>
      <c r="E456" s="23" t="n">
        <f aca="false">D456/C456</f>
        <v>1710.16243858053</v>
      </c>
      <c r="F456" s="25"/>
      <c r="G456" s="26"/>
    </row>
    <row r="457" s="24" customFormat="true" ht="15.6" hidden="false" customHeight="true" outlineLevel="0" collapsed="false">
      <c r="A457" s="20" t="s">
        <v>466</v>
      </c>
      <c r="B457" s="21" t="s">
        <v>17</v>
      </c>
      <c r="C457" s="21" t="n">
        <v>274</v>
      </c>
      <c r="D457" s="22" t="n">
        <v>587219.12</v>
      </c>
      <c r="E457" s="23" t="n">
        <f aca="false">D457/C457</f>
        <v>2143.13547445255</v>
      </c>
      <c r="F457" s="25"/>
      <c r="G457" s="26"/>
    </row>
    <row r="458" s="24" customFormat="true" ht="15.6" hidden="false" customHeight="true" outlineLevel="0" collapsed="false">
      <c r="A458" s="20" t="s">
        <v>467</v>
      </c>
      <c r="B458" s="21" t="s">
        <v>17</v>
      </c>
      <c r="C458" s="21" t="n">
        <v>1644</v>
      </c>
      <c r="D458" s="22" t="n">
        <v>2081381.17</v>
      </c>
      <c r="E458" s="23" t="n">
        <f aca="false">D458/C458</f>
        <v>1266.04694038929</v>
      </c>
      <c r="F458" s="25"/>
      <c r="G458" s="26"/>
    </row>
    <row r="459" s="24" customFormat="true" ht="15.6" hidden="false" customHeight="true" outlineLevel="0" collapsed="false">
      <c r="A459" s="20" t="s">
        <v>468</v>
      </c>
      <c r="B459" s="21" t="s">
        <v>28</v>
      </c>
      <c r="C459" s="21" t="n">
        <v>5975</v>
      </c>
      <c r="D459" s="22" t="n">
        <v>7268596</v>
      </c>
      <c r="E459" s="23" t="n">
        <f aca="false">D459/C459</f>
        <v>1216.50142259414</v>
      </c>
      <c r="F459" s="25"/>
      <c r="G459" s="26"/>
    </row>
    <row r="460" s="24" customFormat="true" ht="15.6" hidden="false" customHeight="true" outlineLevel="0" collapsed="false">
      <c r="A460" s="20" t="s">
        <v>469</v>
      </c>
      <c r="B460" s="21" t="s">
        <v>17</v>
      </c>
      <c r="C460" s="21" t="n">
        <v>388</v>
      </c>
      <c r="D460" s="22" t="n">
        <v>778107.91</v>
      </c>
      <c r="E460" s="23" t="n">
        <f aca="false">D460/C460</f>
        <v>2005.43275773196</v>
      </c>
      <c r="F460" s="25"/>
      <c r="G460" s="26"/>
    </row>
    <row r="461" s="24" customFormat="true" ht="15.6" hidden="false" customHeight="true" outlineLevel="0" collapsed="false">
      <c r="A461" s="20" t="s">
        <v>470</v>
      </c>
      <c r="B461" s="21" t="s">
        <v>14</v>
      </c>
      <c r="C461" s="21" t="n">
        <v>7256</v>
      </c>
      <c r="D461" s="22" t="n">
        <v>9212030.92</v>
      </c>
      <c r="E461" s="23" t="n">
        <f aca="false">D461/C461</f>
        <v>1269.57427232635</v>
      </c>
      <c r="F461" s="25"/>
      <c r="G461" s="26"/>
    </row>
    <row r="462" s="24" customFormat="true" ht="15.6" hidden="false" customHeight="true" outlineLevel="0" collapsed="false">
      <c r="A462" s="20" t="s">
        <v>471</v>
      </c>
      <c r="B462" s="21" t="s">
        <v>28</v>
      </c>
      <c r="C462" s="21" t="n">
        <v>4594</v>
      </c>
      <c r="D462" s="22" t="n">
        <v>4378163</v>
      </c>
      <c r="E462" s="23" t="n">
        <f aca="false">D462/C462</f>
        <v>953.017631693513</v>
      </c>
      <c r="F462" s="25"/>
      <c r="G462" s="26"/>
    </row>
    <row r="463" s="24" customFormat="true" ht="15.6" hidden="false" customHeight="true" outlineLevel="0" collapsed="false">
      <c r="A463" s="20" t="s">
        <v>472</v>
      </c>
      <c r="B463" s="21" t="s">
        <v>14</v>
      </c>
      <c r="C463" s="21" t="n">
        <v>16946</v>
      </c>
      <c r="D463" s="22" t="n">
        <v>18080038.47</v>
      </c>
      <c r="E463" s="23" t="n">
        <f aca="false">D463/C463</f>
        <v>1066.92071698336</v>
      </c>
      <c r="F463" s="25"/>
      <c r="G463" s="26"/>
    </row>
    <row r="464" s="24" customFormat="true" ht="15.6" hidden="false" customHeight="true" outlineLevel="0" collapsed="false">
      <c r="A464" s="20" t="s">
        <v>473</v>
      </c>
      <c r="B464" s="21" t="s">
        <v>38</v>
      </c>
      <c r="C464" s="21" t="n">
        <v>5634</v>
      </c>
      <c r="D464" s="22" t="n">
        <v>6005780.04</v>
      </c>
      <c r="E464" s="23" t="n">
        <f aca="false">D464/C464</f>
        <v>1065.98864749734</v>
      </c>
      <c r="F464" s="25"/>
      <c r="G464" s="26"/>
    </row>
    <row r="465" s="24" customFormat="true" ht="15.6" hidden="false" customHeight="true" outlineLevel="0" collapsed="false">
      <c r="A465" s="20" t="s">
        <v>474</v>
      </c>
      <c r="B465" s="21" t="s">
        <v>14</v>
      </c>
      <c r="C465" s="21" t="n">
        <v>22003</v>
      </c>
      <c r="D465" s="22" t="n">
        <v>24115459.16</v>
      </c>
      <c r="E465" s="23" t="n">
        <f aca="false">D465/C465</f>
        <v>1096.00777893924</v>
      </c>
      <c r="F465" s="25"/>
      <c r="G465" s="26"/>
    </row>
    <row r="466" s="24" customFormat="true" ht="15.6" hidden="false" customHeight="true" outlineLevel="0" collapsed="false">
      <c r="A466" s="20" t="s">
        <v>475</v>
      </c>
      <c r="B466" s="21" t="s">
        <v>24</v>
      </c>
      <c r="C466" s="21" t="n">
        <v>10884</v>
      </c>
      <c r="D466" s="22" t="n">
        <v>16253222.44</v>
      </c>
      <c r="E466" s="23" t="n">
        <f aca="false">D466/C466</f>
        <v>1493.31334435869</v>
      </c>
      <c r="F466" s="25"/>
      <c r="G466" s="26"/>
    </row>
    <row r="467" s="24" customFormat="true" ht="15.6" hidden="false" customHeight="true" outlineLevel="0" collapsed="false">
      <c r="A467" s="20" t="s">
        <v>476</v>
      </c>
      <c r="B467" s="21" t="s">
        <v>17</v>
      </c>
      <c r="C467" s="21" t="n">
        <v>2207</v>
      </c>
      <c r="D467" s="22" t="n">
        <v>4113939.34</v>
      </c>
      <c r="E467" s="23" t="n">
        <f aca="false">D467/C467</f>
        <v>1864.04138649751</v>
      </c>
      <c r="F467" s="25"/>
      <c r="G467" s="26"/>
    </row>
    <row r="468" s="24" customFormat="true" ht="15.6" hidden="false" customHeight="true" outlineLevel="0" collapsed="false">
      <c r="A468" s="20" t="s">
        <v>477</v>
      </c>
      <c r="B468" s="21" t="s">
        <v>20</v>
      </c>
      <c r="C468" s="21" t="n">
        <v>3115</v>
      </c>
      <c r="D468" s="22" t="n">
        <v>6482004.11</v>
      </c>
      <c r="E468" s="23" t="n">
        <f aca="false">D468/C468</f>
        <v>2080.90019582665</v>
      </c>
      <c r="F468" s="25"/>
      <c r="G468" s="26"/>
    </row>
    <row r="469" s="24" customFormat="true" ht="15.6" hidden="false" customHeight="true" outlineLevel="0" collapsed="false">
      <c r="A469" s="20" t="s">
        <v>478</v>
      </c>
      <c r="B469" s="21" t="s">
        <v>24</v>
      </c>
      <c r="C469" s="21" t="n">
        <v>2966</v>
      </c>
      <c r="D469" s="22" t="n">
        <v>5154875.22</v>
      </c>
      <c r="E469" s="23" t="n">
        <f aca="false">D469/C469</f>
        <v>1737.98894807822</v>
      </c>
      <c r="F469" s="25"/>
      <c r="G469" s="26"/>
    </row>
    <row r="470" s="24" customFormat="true" ht="15.6" hidden="false" customHeight="true" outlineLevel="0" collapsed="false">
      <c r="A470" s="20" t="s">
        <v>479</v>
      </c>
      <c r="B470" s="21" t="s">
        <v>24</v>
      </c>
      <c r="C470" s="21" t="n">
        <v>11862</v>
      </c>
      <c r="D470" s="22" t="n">
        <v>10537166.99</v>
      </c>
      <c r="E470" s="23" t="n">
        <f aca="false">D470/C470</f>
        <v>888.312846906087</v>
      </c>
      <c r="F470" s="25"/>
      <c r="G470" s="26"/>
    </row>
    <row r="471" s="24" customFormat="true" ht="15.6" hidden="false" customHeight="true" outlineLevel="0" collapsed="false">
      <c r="A471" s="20" t="s">
        <v>480</v>
      </c>
      <c r="B471" s="21" t="s">
        <v>28</v>
      </c>
      <c r="C471" s="21" t="n">
        <v>2168</v>
      </c>
      <c r="D471" s="22" t="n">
        <v>3136600.02</v>
      </c>
      <c r="E471" s="23" t="n">
        <f aca="false">D471/C471</f>
        <v>1446.77122693727</v>
      </c>
      <c r="F471" s="25"/>
      <c r="G471" s="26"/>
    </row>
    <row r="472" s="24" customFormat="true" ht="15.6" hidden="false" customHeight="true" outlineLevel="0" collapsed="false">
      <c r="A472" s="20" t="s">
        <v>481</v>
      </c>
      <c r="B472" s="21" t="s">
        <v>14</v>
      </c>
      <c r="C472" s="21" t="n">
        <v>29781</v>
      </c>
      <c r="D472" s="22" t="n">
        <v>35829792.4</v>
      </c>
      <c r="E472" s="23" t="n">
        <f aca="false">D472/C472</f>
        <v>1203.10910983513</v>
      </c>
      <c r="F472" s="25"/>
      <c r="G472" s="26"/>
    </row>
    <row r="473" s="24" customFormat="true" ht="15.6" hidden="false" customHeight="true" outlineLevel="0" collapsed="false">
      <c r="A473" s="20" t="s">
        <v>482</v>
      </c>
      <c r="B473" s="21" t="s">
        <v>28</v>
      </c>
      <c r="C473" s="21" t="n">
        <v>2226</v>
      </c>
      <c r="D473" s="22" t="n">
        <v>4330972.83</v>
      </c>
      <c r="E473" s="23" t="n">
        <f aca="false">D473/C473</f>
        <v>1945.63020215633</v>
      </c>
      <c r="F473" s="25"/>
      <c r="G473" s="26"/>
    </row>
    <row r="474" s="24" customFormat="true" ht="15.6" hidden="false" customHeight="true" outlineLevel="0" collapsed="false">
      <c r="A474" s="20" t="s">
        <v>483</v>
      </c>
      <c r="B474" s="21" t="s">
        <v>20</v>
      </c>
      <c r="C474" s="21" t="n">
        <v>282</v>
      </c>
      <c r="D474" s="22" t="n">
        <v>667949.61</v>
      </c>
      <c r="E474" s="23" t="n">
        <f aca="false">D474/C474</f>
        <v>2368.61563829787</v>
      </c>
      <c r="F474" s="25"/>
      <c r="G474" s="26"/>
    </row>
    <row r="475" s="24" customFormat="true" ht="15.6" hidden="false" customHeight="true" outlineLevel="0" collapsed="false">
      <c r="A475" s="20" t="s">
        <v>484</v>
      </c>
      <c r="B475" s="21" t="s">
        <v>38</v>
      </c>
      <c r="C475" s="21" t="n">
        <v>42069</v>
      </c>
      <c r="D475" s="22" t="n">
        <v>44360470.29</v>
      </c>
      <c r="E475" s="23" t="n">
        <f aca="false">D475/C475</f>
        <v>1054.46933109891</v>
      </c>
      <c r="F475" s="25"/>
      <c r="G475" s="26"/>
    </row>
    <row r="476" s="24" customFormat="true" ht="15.6" hidden="false" customHeight="true" outlineLevel="0" collapsed="false">
      <c r="A476" s="20" t="s">
        <v>485</v>
      </c>
      <c r="B476" s="21" t="s">
        <v>38</v>
      </c>
      <c r="C476" s="21" t="n">
        <v>6929</v>
      </c>
      <c r="D476" s="22" t="n">
        <v>7990533.5</v>
      </c>
      <c r="E476" s="23" t="n">
        <f aca="false">D476/C476</f>
        <v>1153.20154423438</v>
      </c>
      <c r="F476" s="25"/>
      <c r="G476" s="26"/>
    </row>
    <row r="477" s="24" customFormat="true" ht="15.6" hidden="false" customHeight="true" outlineLevel="0" collapsed="false">
      <c r="A477" s="20" t="s">
        <v>486</v>
      </c>
      <c r="B477" s="21" t="s">
        <v>17</v>
      </c>
      <c r="C477" s="21" t="n">
        <v>5559</v>
      </c>
      <c r="D477" s="22" t="n">
        <v>5619275.08</v>
      </c>
      <c r="E477" s="23" t="n">
        <f aca="false">D477/C477</f>
        <v>1010.84279186904</v>
      </c>
      <c r="F477" s="25"/>
      <c r="G477" s="26"/>
    </row>
    <row r="478" s="24" customFormat="true" ht="15.6" hidden="false" customHeight="true" outlineLevel="0" collapsed="false">
      <c r="A478" s="20" t="s">
        <v>487</v>
      </c>
      <c r="B478" s="21" t="s">
        <v>12</v>
      </c>
      <c r="C478" s="21" t="n">
        <v>11247</v>
      </c>
      <c r="D478" s="22" t="n">
        <v>17346786.23</v>
      </c>
      <c r="E478" s="23" t="n">
        <f aca="false">D478/C478</f>
        <v>1542.34784653685</v>
      </c>
      <c r="F478" s="25"/>
      <c r="G478" s="26"/>
    </row>
    <row r="479" s="24" customFormat="true" ht="15.6" hidden="false" customHeight="true" outlineLevel="0" collapsed="false">
      <c r="A479" s="20" t="s">
        <v>488</v>
      </c>
      <c r="B479" s="21" t="s">
        <v>20</v>
      </c>
      <c r="C479" s="21" t="n">
        <v>16069</v>
      </c>
      <c r="D479" s="22" t="n">
        <v>27209953.78</v>
      </c>
      <c r="E479" s="23" t="n">
        <f aca="false">D479/C479</f>
        <v>1693.31967017238</v>
      </c>
      <c r="F479" s="25"/>
      <c r="G479" s="26"/>
    </row>
    <row r="480" s="24" customFormat="true" ht="15.6" hidden="false" customHeight="true" outlineLevel="0" collapsed="false">
      <c r="A480" s="20" t="s">
        <v>489</v>
      </c>
      <c r="B480" s="21" t="s">
        <v>12</v>
      </c>
      <c r="C480" s="21" t="n">
        <v>1551</v>
      </c>
      <c r="D480" s="22" t="n">
        <v>1637416.38</v>
      </c>
      <c r="E480" s="23" t="n">
        <f aca="false">D480/C480</f>
        <v>1055.71655705996</v>
      </c>
      <c r="F480" s="25"/>
      <c r="G480" s="26"/>
    </row>
    <row r="481" s="24" customFormat="true" ht="15.6" hidden="false" customHeight="true" outlineLevel="0" collapsed="false">
      <c r="A481" s="20" t="s">
        <v>490</v>
      </c>
      <c r="B481" s="21" t="s">
        <v>17</v>
      </c>
      <c r="C481" s="21" t="n">
        <v>2313</v>
      </c>
      <c r="D481" s="22" t="n">
        <v>3306531.05</v>
      </c>
      <c r="E481" s="23" t="n">
        <f aca="false">D481/C481</f>
        <v>1429.54217466494</v>
      </c>
      <c r="F481" s="25"/>
      <c r="G481" s="26"/>
    </row>
    <row r="482" s="24" customFormat="true" ht="15.6" hidden="false" customHeight="true" outlineLevel="0" collapsed="false">
      <c r="A482" s="20" t="s">
        <v>491</v>
      </c>
      <c r="B482" s="21" t="s">
        <v>17</v>
      </c>
      <c r="C482" s="21" t="n">
        <v>956</v>
      </c>
      <c r="D482" s="22" t="n">
        <v>1356977.6</v>
      </c>
      <c r="E482" s="23" t="n">
        <f aca="false">D482/C482</f>
        <v>1419.43263598326</v>
      </c>
      <c r="F482" s="25"/>
      <c r="G482" s="26"/>
    </row>
    <row r="483" s="24" customFormat="true" ht="15.6" hidden="false" customHeight="true" outlineLevel="0" collapsed="false">
      <c r="A483" s="20" t="s">
        <v>492</v>
      </c>
      <c r="B483" s="21" t="s">
        <v>14</v>
      </c>
      <c r="C483" s="21" t="n">
        <v>7473</v>
      </c>
      <c r="D483" s="22" t="n">
        <v>8549926.4</v>
      </c>
      <c r="E483" s="23" t="n">
        <f aca="false">D483/C483</f>
        <v>1144.10897899103</v>
      </c>
      <c r="F483" s="25"/>
      <c r="G483" s="26"/>
    </row>
    <row r="484" s="24" customFormat="true" ht="15.6" hidden="false" customHeight="true" outlineLevel="0" collapsed="false">
      <c r="A484" s="20" t="s">
        <v>493</v>
      </c>
      <c r="B484" s="21" t="s">
        <v>24</v>
      </c>
      <c r="C484" s="21" t="n">
        <v>1523</v>
      </c>
      <c r="D484" s="22" t="n">
        <v>2670234.87</v>
      </c>
      <c r="E484" s="23" t="n">
        <f aca="false">D484/C484</f>
        <v>1753.27305975049</v>
      </c>
      <c r="F484" s="25"/>
      <c r="G484" s="26"/>
    </row>
    <row r="485" s="24" customFormat="true" ht="15.6" hidden="false" customHeight="true" outlineLevel="0" collapsed="false">
      <c r="A485" s="20" t="s">
        <v>494</v>
      </c>
      <c r="B485" s="21" t="s">
        <v>24</v>
      </c>
      <c r="C485" s="21" t="n">
        <v>40162</v>
      </c>
      <c r="D485" s="22" t="n">
        <v>45891204.31</v>
      </c>
      <c r="E485" s="23" t="n">
        <f aca="false">D485/C485</f>
        <v>1142.65236566904</v>
      </c>
      <c r="F485" s="25"/>
      <c r="G485" s="26"/>
    </row>
    <row r="486" s="24" customFormat="true" ht="15.6" hidden="false" customHeight="true" outlineLevel="0" collapsed="false">
      <c r="A486" s="20" t="s">
        <v>495</v>
      </c>
      <c r="B486" s="21" t="s">
        <v>12</v>
      </c>
      <c r="C486" s="21" t="n">
        <v>1594</v>
      </c>
      <c r="D486" s="22" t="n">
        <v>1217512.72</v>
      </c>
      <c r="E486" s="23" t="n">
        <f aca="false">D486/C486</f>
        <v>763.80973651192</v>
      </c>
      <c r="F486" s="25"/>
      <c r="G486" s="26"/>
    </row>
    <row r="487" s="24" customFormat="true" ht="15.6" hidden="false" customHeight="true" outlineLevel="0" collapsed="false">
      <c r="A487" s="20" t="s">
        <v>496</v>
      </c>
      <c r="B487" s="21" t="s">
        <v>20</v>
      </c>
      <c r="C487" s="21" t="n">
        <v>8048</v>
      </c>
      <c r="D487" s="22" t="n">
        <v>6422998.11</v>
      </c>
      <c r="E487" s="23" t="n">
        <f aca="false">D487/C487</f>
        <v>798.086246272366</v>
      </c>
      <c r="F487" s="25"/>
      <c r="G487" s="26"/>
    </row>
    <row r="488" s="24" customFormat="true" ht="15.6" hidden="false" customHeight="true" outlineLevel="0" collapsed="false">
      <c r="A488" s="20" t="s">
        <v>497</v>
      </c>
      <c r="B488" s="21" t="s">
        <v>22</v>
      </c>
      <c r="C488" s="21" t="n">
        <v>33329</v>
      </c>
      <c r="D488" s="22" t="n">
        <v>38636025.22</v>
      </c>
      <c r="E488" s="23" t="n">
        <f aca="false">D488/C488</f>
        <v>1159.23145668937</v>
      </c>
      <c r="F488" s="25"/>
      <c r="G488" s="26"/>
    </row>
    <row r="489" s="24" customFormat="true" ht="15.6" hidden="false" customHeight="true" outlineLevel="0" collapsed="false">
      <c r="A489" s="20" t="s">
        <v>498</v>
      </c>
      <c r="B489" s="21" t="s">
        <v>24</v>
      </c>
      <c r="C489" s="21" t="n">
        <v>1441</v>
      </c>
      <c r="D489" s="22" t="n">
        <v>3206553.26</v>
      </c>
      <c r="E489" s="23" t="n">
        <f aca="false">D489/C489</f>
        <v>2225.22780013879</v>
      </c>
      <c r="F489" s="25"/>
      <c r="G489" s="26"/>
    </row>
    <row r="490" s="24" customFormat="true" ht="15.6" hidden="false" customHeight="true" outlineLevel="0" collapsed="false">
      <c r="A490" s="20" t="s">
        <v>499</v>
      </c>
      <c r="B490" s="21" t="s">
        <v>12</v>
      </c>
      <c r="C490" s="21" t="n">
        <v>106510</v>
      </c>
      <c r="D490" s="22" t="n">
        <v>103524223.51</v>
      </c>
      <c r="E490" s="23" t="n">
        <f aca="false">D490/C490</f>
        <v>971.967172190405</v>
      </c>
      <c r="F490" s="25"/>
      <c r="G490" s="26"/>
    </row>
    <row r="491" s="24" customFormat="true" ht="15.6" hidden="false" customHeight="true" outlineLevel="0" collapsed="false">
      <c r="A491" s="20" t="s">
        <v>500</v>
      </c>
      <c r="B491" s="21" t="s">
        <v>38</v>
      </c>
      <c r="C491" s="21" t="n">
        <v>29675</v>
      </c>
      <c r="D491" s="22" t="n">
        <v>57395701.49</v>
      </c>
      <c r="E491" s="23" t="n">
        <f aca="false">D491/C491</f>
        <v>1934.14326840775</v>
      </c>
      <c r="F491" s="25"/>
      <c r="G491" s="26"/>
    </row>
    <row r="492" s="24" customFormat="true" ht="15.6" hidden="false" customHeight="true" outlineLevel="0" collapsed="false">
      <c r="A492" s="20" t="s">
        <v>501</v>
      </c>
      <c r="B492" s="21" t="s">
        <v>24</v>
      </c>
      <c r="C492" s="21" t="n">
        <v>3305</v>
      </c>
      <c r="D492" s="22" t="n">
        <v>4330773.73</v>
      </c>
      <c r="E492" s="23" t="n">
        <f aca="false">D492/C492</f>
        <v>1310.37026626324</v>
      </c>
      <c r="F492" s="25"/>
      <c r="G492" s="26"/>
    </row>
    <row r="493" s="24" customFormat="true" ht="15.6" hidden="false" customHeight="true" outlineLevel="0" collapsed="false">
      <c r="A493" s="20" t="s">
        <v>502</v>
      </c>
      <c r="B493" s="21" t="s">
        <v>17</v>
      </c>
      <c r="C493" s="21" t="n">
        <v>406</v>
      </c>
      <c r="D493" s="22" t="n">
        <v>612791.6</v>
      </c>
      <c r="E493" s="23" t="n">
        <f aca="false">D493/C493</f>
        <v>1509.33891625616</v>
      </c>
      <c r="F493" s="25"/>
      <c r="G493" s="26"/>
    </row>
    <row r="494" s="24" customFormat="true" ht="15.6" hidden="false" customHeight="true" outlineLevel="0" collapsed="false">
      <c r="A494" s="20" t="s">
        <v>503</v>
      </c>
      <c r="B494" s="21" t="s">
        <v>28</v>
      </c>
      <c r="C494" s="21" t="n">
        <v>3453</v>
      </c>
      <c r="D494" s="22" t="n">
        <v>4671827.65</v>
      </c>
      <c r="E494" s="23" t="n">
        <f aca="false">D494/C494</f>
        <v>1352.97644077614</v>
      </c>
      <c r="F494" s="25"/>
      <c r="G494" s="26"/>
    </row>
    <row r="495" s="24" customFormat="true" ht="15.6" hidden="false" customHeight="true" outlineLevel="0" collapsed="false">
      <c r="A495" s="20" t="s">
        <v>504</v>
      </c>
      <c r="B495" s="21" t="s">
        <v>14</v>
      </c>
      <c r="C495" s="21" t="n">
        <v>9779</v>
      </c>
      <c r="D495" s="22" t="n">
        <v>12261377.43</v>
      </c>
      <c r="E495" s="23" t="n">
        <f aca="false">D495/C495</f>
        <v>1253.847778914</v>
      </c>
      <c r="F495" s="25"/>
      <c r="G495" s="26"/>
    </row>
    <row r="496" s="24" customFormat="true" ht="15.6" hidden="false" customHeight="true" outlineLevel="0" collapsed="false">
      <c r="A496" s="20" t="s">
        <v>505</v>
      </c>
      <c r="B496" s="21" t="s">
        <v>17</v>
      </c>
      <c r="C496" s="21" t="n">
        <v>12562</v>
      </c>
      <c r="D496" s="22" t="n">
        <v>20907140.33</v>
      </c>
      <c r="E496" s="23" t="n">
        <f aca="false">D496/C496</f>
        <v>1664.31621795892</v>
      </c>
      <c r="F496" s="25"/>
      <c r="G496" s="26"/>
    </row>
    <row r="497" s="24" customFormat="true" ht="15.6" hidden="false" customHeight="true" outlineLevel="0" collapsed="false">
      <c r="A497" s="20" t="s">
        <v>506</v>
      </c>
      <c r="B497" s="21" t="s">
        <v>24</v>
      </c>
      <c r="C497" s="21" t="n">
        <v>5627</v>
      </c>
      <c r="D497" s="22" t="n">
        <v>10042722.51</v>
      </c>
      <c r="E497" s="23" t="n">
        <f aca="false">D497/C497</f>
        <v>1784.73831704283</v>
      </c>
      <c r="F497" s="25"/>
      <c r="G497" s="26"/>
    </row>
    <row r="498" s="24" customFormat="true" ht="15.6" hidden="false" customHeight="true" outlineLevel="0" collapsed="false">
      <c r="A498" s="20" t="s">
        <v>507</v>
      </c>
      <c r="B498" s="21" t="s">
        <v>20</v>
      </c>
      <c r="C498" s="21" t="n">
        <v>3997</v>
      </c>
      <c r="D498" s="22" t="n">
        <v>3726402.69</v>
      </c>
      <c r="E498" s="23" t="n">
        <f aca="false">D498/C498</f>
        <v>932.299897423067</v>
      </c>
      <c r="F498" s="25"/>
      <c r="G498" s="26"/>
    </row>
    <row r="499" s="24" customFormat="true" ht="15.6" hidden="false" customHeight="true" outlineLevel="0" collapsed="false">
      <c r="A499" s="20" t="s">
        <v>508</v>
      </c>
      <c r="B499" s="21" t="s">
        <v>38</v>
      </c>
      <c r="C499" s="21" t="n">
        <v>93927</v>
      </c>
      <c r="D499" s="22" t="n">
        <v>83835526.03</v>
      </c>
      <c r="E499" s="23" t="n">
        <f aca="false">D499/C499</f>
        <v>892.560456844145</v>
      </c>
      <c r="F499" s="25"/>
      <c r="G499" s="26"/>
    </row>
    <row r="500" s="24" customFormat="true" ht="15.6" hidden="false" customHeight="true" outlineLevel="0" collapsed="false">
      <c r="A500" s="20" t="s">
        <v>509</v>
      </c>
      <c r="B500" s="21" t="s">
        <v>38</v>
      </c>
      <c r="C500" s="21" t="n">
        <v>4486</v>
      </c>
      <c r="D500" s="22" t="n">
        <v>6043753.84</v>
      </c>
      <c r="E500" s="23" t="n">
        <f aca="false">D500/C500</f>
        <v>1347.24784663397</v>
      </c>
      <c r="F500" s="25"/>
      <c r="G500" s="26"/>
    </row>
    <row r="501" s="24" customFormat="true" ht="15.6" hidden="false" customHeight="true" outlineLevel="0" collapsed="false">
      <c r="A501" s="20" t="s">
        <v>510</v>
      </c>
      <c r="B501" s="21" t="s">
        <v>38</v>
      </c>
      <c r="C501" s="21" t="n">
        <v>2742</v>
      </c>
      <c r="D501" s="22" t="n">
        <v>2499966.51</v>
      </c>
      <c r="E501" s="23" t="n">
        <f aca="false">D501/C501</f>
        <v>911.731039387308</v>
      </c>
      <c r="F501" s="25"/>
      <c r="G501" s="26"/>
    </row>
    <row r="502" s="24" customFormat="true" ht="15.6" hidden="false" customHeight="true" outlineLevel="0" collapsed="false">
      <c r="A502" s="20" t="s">
        <v>511</v>
      </c>
      <c r="B502" s="21" t="s">
        <v>24</v>
      </c>
      <c r="C502" s="21" t="n">
        <v>608</v>
      </c>
      <c r="D502" s="22" t="n">
        <v>1606566.55</v>
      </c>
      <c r="E502" s="23" t="n">
        <f aca="false">D502/C502</f>
        <v>2642.37919407895</v>
      </c>
      <c r="F502" s="25"/>
      <c r="G502" s="26"/>
    </row>
    <row r="503" s="24" customFormat="true" ht="15.6" hidden="false" customHeight="true" outlineLevel="0" collapsed="false">
      <c r="A503" s="20" t="s">
        <v>512</v>
      </c>
      <c r="B503" s="21" t="s">
        <v>38</v>
      </c>
      <c r="C503" s="21" t="n">
        <v>33646</v>
      </c>
      <c r="D503" s="22" t="n">
        <v>78001234.63</v>
      </c>
      <c r="E503" s="23" t="n">
        <f aca="false">D503/C503</f>
        <v>2318.29146495869</v>
      </c>
      <c r="F503" s="25"/>
      <c r="G503" s="26"/>
    </row>
    <row r="504" s="24" customFormat="true" ht="15.6" hidden="false" customHeight="true" outlineLevel="0" collapsed="false">
      <c r="A504" s="20" t="s">
        <v>513</v>
      </c>
      <c r="B504" s="21" t="s">
        <v>14</v>
      </c>
      <c r="C504" s="21" t="n">
        <v>833</v>
      </c>
      <c r="D504" s="22" t="n">
        <v>1487691.88</v>
      </c>
      <c r="E504" s="23" t="n">
        <f aca="false">D504/C504</f>
        <v>1785.94463385354</v>
      </c>
      <c r="F504" s="25"/>
      <c r="G504" s="26"/>
    </row>
    <row r="505" s="24" customFormat="true" ht="15.6" hidden="false" customHeight="true" outlineLevel="0" collapsed="false">
      <c r="A505" s="20" t="s">
        <v>514</v>
      </c>
      <c r="B505" s="21" t="s">
        <v>20</v>
      </c>
      <c r="C505" s="21" t="n">
        <v>662</v>
      </c>
      <c r="D505" s="22" t="n">
        <v>1715586.15</v>
      </c>
      <c r="E505" s="23" t="n">
        <f aca="false">D505/C505</f>
        <v>2591.51986404834</v>
      </c>
      <c r="F505" s="25"/>
      <c r="G505" s="26"/>
    </row>
    <row r="506" s="24" customFormat="true" ht="15.6" hidden="false" customHeight="true" outlineLevel="0" collapsed="false">
      <c r="A506" s="20" t="s">
        <v>515</v>
      </c>
      <c r="B506" s="21" t="s">
        <v>38</v>
      </c>
      <c r="C506" s="21" t="n">
        <v>69805</v>
      </c>
      <c r="D506" s="22" t="n">
        <v>76382595.67</v>
      </c>
      <c r="E506" s="23" t="n">
        <f aca="false">D506/C506</f>
        <v>1094.22814511854</v>
      </c>
      <c r="F506" s="25"/>
      <c r="G506" s="26"/>
    </row>
    <row r="507" s="24" customFormat="true" ht="15.6" hidden="false" customHeight="true" outlineLevel="0" collapsed="false">
      <c r="A507" s="20" t="s">
        <v>516</v>
      </c>
      <c r="B507" s="21" t="s">
        <v>20</v>
      </c>
      <c r="C507" s="21" t="n">
        <v>422</v>
      </c>
      <c r="D507" s="22" t="n">
        <v>788268.99</v>
      </c>
      <c r="E507" s="23" t="n">
        <f aca="false">D507/C507</f>
        <v>1867.93599526066</v>
      </c>
      <c r="F507" s="25"/>
      <c r="G507" s="26"/>
    </row>
    <row r="508" s="24" customFormat="true" ht="15.6" hidden="false" customHeight="true" outlineLevel="0" collapsed="false">
      <c r="A508" s="20" t="s">
        <v>517</v>
      </c>
      <c r="B508" s="21" t="s">
        <v>20</v>
      </c>
      <c r="C508" s="21" t="n">
        <v>475</v>
      </c>
      <c r="D508" s="22" t="n">
        <v>974783.93</v>
      </c>
      <c r="E508" s="23" t="n">
        <f aca="false">D508/C508</f>
        <v>2052.17669473684</v>
      </c>
      <c r="F508" s="25"/>
      <c r="G508" s="26"/>
    </row>
    <row r="509" s="24" customFormat="true" ht="15.6" hidden="false" customHeight="true" outlineLevel="0" collapsed="false">
      <c r="A509" s="20" t="s">
        <v>518</v>
      </c>
      <c r="B509" s="21" t="s">
        <v>20</v>
      </c>
      <c r="C509" s="21" t="n">
        <v>1102</v>
      </c>
      <c r="D509" s="22" t="n">
        <v>1652638.16</v>
      </c>
      <c r="E509" s="23" t="n">
        <f aca="false">D509/C509</f>
        <v>1499.67165154265</v>
      </c>
      <c r="F509" s="25"/>
      <c r="G509" s="26"/>
    </row>
    <row r="510" s="24" customFormat="true" ht="15.6" hidden="false" customHeight="true" outlineLevel="0" collapsed="false">
      <c r="A510" s="20" t="s">
        <v>519</v>
      </c>
      <c r="B510" s="21" t="s">
        <v>17</v>
      </c>
      <c r="C510" s="21" t="n">
        <v>530</v>
      </c>
      <c r="D510" s="22" t="n">
        <v>621046.13</v>
      </c>
      <c r="E510" s="23" t="n">
        <f aca="false">D510/C510</f>
        <v>1171.7851509434</v>
      </c>
      <c r="F510" s="25"/>
      <c r="G510" s="26"/>
    </row>
    <row r="511" s="24" customFormat="true" ht="15.6" hidden="false" customHeight="true" outlineLevel="0" collapsed="false">
      <c r="A511" s="20" t="s">
        <v>520</v>
      </c>
      <c r="B511" s="21" t="s">
        <v>28</v>
      </c>
      <c r="C511" s="21" t="n">
        <v>866</v>
      </c>
      <c r="D511" s="22" t="n">
        <v>1186107.7</v>
      </c>
      <c r="E511" s="23" t="n">
        <f aca="false">D511/C511</f>
        <v>1369.63937644342</v>
      </c>
      <c r="F511" s="25"/>
      <c r="G511" s="26"/>
    </row>
    <row r="512" s="24" customFormat="true" ht="15.6" hidden="false" customHeight="true" outlineLevel="0" collapsed="false">
      <c r="A512" s="20" t="s">
        <v>521</v>
      </c>
      <c r="B512" s="21" t="s">
        <v>17</v>
      </c>
      <c r="C512" s="21" t="n">
        <v>15105</v>
      </c>
      <c r="D512" s="22" t="n">
        <v>14184430.51</v>
      </c>
      <c r="E512" s="23" t="n">
        <f aca="false">D512/C512</f>
        <v>939.05531347236</v>
      </c>
      <c r="F512" s="25"/>
      <c r="G512" s="26"/>
    </row>
    <row r="513" s="24" customFormat="true" ht="15.6" hidden="false" customHeight="true" outlineLevel="0" collapsed="false">
      <c r="A513" s="20" t="s">
        <v>522</v>
      </c>
      <c r="B513" s="21" t="s">
        <v>12</v>
      </c>
      <c r="C513" s="21" t="n">
        <v>494</v>
      </c>
      <c r="D513" s="22" t="n">
        <v>565969.85</v>
      </c>
      <c r="E513" s="23" t="n">
        <f aca="false">D513/C513</f>
        <v>1145.68795546559</v>
      </c>
      <c r="F513" s="25"/>
      <c r="G513" s="26"/>
    </row>
    <row r="514" s="24" customFormat="true" ht="15.6" hidden="false" customHeight="true" outlineLevel="0" collapsed="false">
      <c r="A514" s="20" t="s">
        <v>523</v>
      </c>
      <c r="B514" s="21" t="s">
        <v>20</v>
      </c>
      <c r="C514" s="21" t="n">
        <v>2038</v>
      </c>
      <c r="D514" s="22" t="n">
        <v>2607307.8</v>
      </c>
      <c r="E514" s="23" t="n">
        <f aca="false">D514/C514</f>
        <v>1279.34631992149</v>
      </c>
      <c r="F514" s="25"/>
      <c r="G514" s="26"/>
    </row>
    <row r="515" s="24" customFormat="true" ht="15.6" hidden="false" customHeight="true" outlineLevel="0" collapsed="false">
      <c r="A515" s="20" t="s">
        <v>524</v>
      </c>
      <c r="B515" s="21" t="s">
        <v>14</v>
      </c>
      <c r="C515" s="21" t="n">
        <v>4640</v>
      </c>
      <c r="D515" s="22" t="n">
        <v>6958315.66</v>
      </c>
      <c r="E515" s="23" t="n">
        <f aca="false">D515/C515</f>
        <v>1499.63699568966</v>
      </c>
      <c r="F515" s="25"/>
      <c r="G515" s="26"/>
    </row>
    <row r="516" s="24" customFormat="true" ht="15.6" hidden="false" customHeight="true" outlineLevel="0" collapsed="false">
      <c r="A516" s="20" t="s">
        <v>525</v>
      </c>
      <c r="B516" s="21" t="s">
        <v>28</v>
      </c>
      <c r="C516" s="21" t="n">
        <v>657</v>
      </c>
      <c r="D516" s="22" t="n">
        <v>1518306.16</v>
      </c>
      <c r="E516" s="23" t="n">
        <f aca="false">D516/C516</f>
        <v>2310.96828006088</v>
      </c>
      <c r="F516" s="25"/>
      <c r="G516" s="26"/>
    </row>
    <row r="517" s="24" customFormat="true" ht="15.6" hidden="false" customHeight="true" outlineLevel="0" collapsed="false">
      <c r="A517" s="20" t="s">
        <v>526</v>
      </c>
      <c r="B517" s="21" t="s">
        <v>28</v>
      </c>
      <c r="C517" s="21" t="n">
        <v>2729</v>
      </c>
      <c r="D517" s="22" t="n">
        <v>4450942.39</v>
      </c>
      <c r="E517" s="23" t="n">
        <f aca="false">D517/C517</f>
        <v>1630.97925613778</v>
      </c>
      <c r="F517" s="25"/>
      <c r="G517" s="26"/>
    </row>
    <row r="518" s="24" customFormat="true" ht="15.6" hidden="false" customHeight="true" outlineLevel="0" collapsed="false">
      <c r="A518" s="20" t="s">
        <v>527</v>
      </c>
      <c r="B518" s="21" t="s">
        <v>24</v>
      </c>
      <c r="C518" s="21" t="n">
        <v>8539</v>
      </c>
      <c r="D518" s="22" t="n">
        <v>8477012.37</v>
      </c>
      <c r="E518" s="23" t="n">
        <f aca="false">D518/C518</f>
        <v>992.740645274623</v>
      </c>
      <c r="F518" s="25"/>
      <c r="G518" s="26"/>
    </row>
    <row r="519" s="24" customFormat="true" ht="15.6" hidden="false" customHeight="true" outlineLevel="0" collapsed="false">
      <c r="A519" s="20" t="s">
        <v>528</v>
      </c>
      <c r="B519" s="21" t="s">
        <v>28</v>
      </c>
      <c r="C519" s="21" t="n">
        <v>4442</v>
      </c>
      <c r="D519" s="22" t="n">
        <v>5753276.62</v>
      </c>
      <c r="E519" s="23" t="n">
        <f aca="false">D519/C519</f>
        <v>1295.1995992796</v>
      </c>
      <c r="F519" s="25"/>
      <c r="G519" s="26"/>
    </row>
    <row r="520" s="24" customFormat="true" ht="15.6" hidden="false" customHeight="true" outlineLevel="0" collapsed="false">
      <c r="A520" s="20" t="s">
        <v>529</v>
      </c>
      <c r="B520" s="21" t="s">
        <v>28</v>
      </c>
      <c r="C520" s="21" t="n">
        <v>2081</v>
      </c>
      <c r="D520" s="22" t="n">
        <v>3062362.86</v>
      </c>
      <c r="E520" s="23" t="n">
        <f aca="false">D520/C520</f>
        <v>1471.58234502643</v>
      </c>
      <c r="F520" s="25"/>
      <c r="G520" s="26"/>
    </row>
    <row r="521" s="24" customFormat="true" ht="15.6" hidden="false" customHeight="true" outlineLevel="0" collapsed="false">
      <c r="A521" s="20" t="s">
        <v>530</v>
      </c>
      <c r="B521" s="21" t="s">
        <v>22</v>
      </c>
      <c r="C521" s="21" t="n">
        <v>1647</v>
      </c>
      <c r="D521" s="22" t="n">
        <v>3007561.99</v>
      </c>
      <c r="E521" s="23" t="n">
        <f aca="false">D521/C521</f>
        <v>1826.08499696418</v>
      </c>
      <c r="F521" s="25"/>
      <c r="G521" s="26"/>
    </row>
    <row r="522" s="24" customFormat="true" ht="15.6" hidden="false" customHeight="true" outlineLevel="0" collapsed="false">
      <c r="A522" s="20" t="s">
        <v>531</v>
      </c>
      <c r="B522" s="21" t="s">
        <v>12</v>
      </c>
      <c r="C522" s="21" t="n">
        <v>288</v>
      </c>
      <c r="D522" s="22" t="n">
        <v>543232.28</v>
      </c>
      <c r="E522" s="23" t="n">
        <f aca="false">D522/C522</f>
        <v>1886.22319444444</v>
      </c>
      <c r="F522" s="25"/>
      <c r="G522" s="26"/>
    </row>
    <row r="523" s="24" customFormat="true" ht="15.6" hidden="false" customHeight="true" outlineLevel="0" collapsed="false">
      <c r="A523" s="20" t="s">
        <v>532</v>
      </c>
      <c r="B523" s="21" t="s">
        <v>12</v>
      </c>
      <c r="C523" s="21" t="n">
        <v>2105</v>
      </c>
      <c r="D523" s="22" t="n">
        <v>7291132.2</v>
      </c>
      <c r="E523" s="23" t="n">
        <f aca="false">D523/C523</f>
        <v>3463.72076009501</v>
      </c>
      <c r="F523" s="25"/>
      <c r="G523" s="26"/>
    </row>
    <row r="524" s="24" customFormat="true" ht="15.6" hidden="false" customHeight="true" outlineLevel="0" collapsed="false">
      <c r="A524" s="20" t="s">
        <v>533</v>
      </c>
      <c r="B524" s="21" t="s">
        <v>22</v>
      </c>
      <c r="C524" s="21" t="n">
        <v>447</v>
      </c>
      <c r="D524" s="22" t="n">
        <v>1148924.31</v>
      </c>
      <c r="E524" s="23" t="n">
        <f aca="false">D524/C524</f>
        <v>2570.30046979866</v>
      </c>
      <c r="F524" s="25"/>
      <c r="G524" s="26"/>
    </row>
    <row r="525" s="24" customFormat="true" ht="15.6" hidden="false" customHeight="true" outlineLevel="0" collapsed="false">
      <c r="A525" s="20" t="s">
        <v>534</v>
      </c>
      <c r="B525" s="21" t="s">
        <v>38</v>
      </c>
      <c r="C525" s="21" t="n">
        <v>2638</v>
      </c>
      <c r="D525" s="22" t="n">
        <v>3875596.44</v>
      </c>
      <c r="E525" s="23" t="n">
        <f aca="false">D525/C525</f>
        <v>1469.14194086429</v>
      </c>
      <c r="F525" s="25"/>
      <c r="G525" s="26"/>
    </row>
    <row r="526" s="24" customFormat="true" ht="15.6" hidden="false" customHeight="true" outlineLevel="0" collapsed="false">
      <c r="A526" s="20" t="s">
        <v>535</v>
      </c>
      <c r="B526" s="21" t="s">
        <v>24</v>
      </c>
      <c r="C526" s="21" t="n">
        <v>684025</v>
      </c>
      <c r="D526" s="22" t="n">
        <v>1008775929.91</v>
      </c>
      <c r="E526" s="23" t="n">
        <f aca="false">D526/C526</f>
        <v>1474.76470876064</v>
      </c>
      <c r="F526" s="25"/>
      <c r="G526" s="26"/>
    </row>
    <row r="527" s="24" customFormat="true" ht="15.6" hidden="false" customHeight="true" outlineLevel="0" collapsed="false">
      <c r="A527" s="20" t="s">
        <v>536</v>
      </c>
      <c r="B527" s="21" t="s">
        <v>22</v>
      </c>
      <c r="C527" s="21" t="n">
        <v>3418</v>
      </c>
      <c r="D527" s="22" t="n">
        <v>4550354.27</v>
      </c>
      <c r="E527" s="23" t="n">
        <f aca="false">D527/C527</f>
        <v>1331.29147747221</v>
      </c>
      <c r="F527" s="25"/>
      <c r="G527" s="26"/>
    </row>
    <row r="528" s="24" customFormat="true" ht="15.6" hidden="false" customHeight="true" outlineLevel="0" collapsed="false">
      <c r="A528" s="20" t="s">
        <v>537</v>
      </c>
      <c r="B528" s="21" t="s">
        <v>12</v>
      </c>
      <c r="C528" s="21" t="n">
        <v>379</v>
      </c>
      <c r="D528" s="22" t="n">
        <v>640474.14</v>
      </c>
      <c r="E528" s="23" t="n">
        <f aca="false">D528/C528</f>
        <v>1689.90538258575</v>
      </c>
      <c r="F528" s="25"/>
      <c r="G528" s="26"/>
    </row>
    <row r="529" s="24" customFormat="true" ht="15.6" hidden="false" customHeight="true" outlineLevel="0" collapsed="false">
      <c r="A529" s="20" t="s">
        <v>538</v>
      </c>
      <c r="B529" s="21" t="s">
        <v>28</v>
      </c>
      <c r="C529" s="21" t="n">
        <v>2137</v>
      </c>
      <c r="D529" s="22" t="n">
        <v>2761089.62</v>
      </c>
      <c r="E529" s="23" t="n">
        <f aca="false">D529/C529</f>
        <v>1292.0400655124</v>
      </c>
      <c r="F529" s="25"/>
      <c r="G529" s="26"/>
    </row>
    <row r="530" s="24" customFormat="true" ht="15.6" hidden="false" customHeight="true" outlineLevel="0" collapsed="false">
      <c r="A530" s="20" t="s">
        <v>539</v>
      </c>
      <c r="B530" s="21" t="s">
        <v>17</v>
      </c>
      <c r="C530" s="21" t="n">
        <v>283</v>
      </c>
      <c r="D530" s="22" t="n">
        <v>2188825.66</v>
      </c>
      <c r="E530" s="23" t="n">
        <f aca="false">D530/C530</f>
        <v>7734.36628975265</v>
      </c>
      <c r="F530" s="25"/>
      <c r="G530" s="26"/>
    </row>
    <row r="531" s="24" customFormat="true" ht="15.6" hidden="false" customHeight="true" outlineLevel="0" collapsed="false">
      <c r="A531" s="20" t="s">
        <v>540</v>
      </c>
      <c r="B531" s="21" t="s">
        <v>12</v>
      </c>
      <c r="C531" s="21" t="n">
        <v>2527</v>
      </c>
      <c r="D531" s="22" t="n">
        <v>2845555.69</v>
      </c>
      <c r="E531" s="23" t="n">
        <f aca="false">D531/C531</f>
        <v>1126.06081915315</v>
      </c>
      <c r="F531" s="25"/>
      <c r="G531" s="26"/>
    </row>
    <row r="532" s="24" customFormat="true" ht="15.6" hidden="false" customHeight="true" outlineLevel="0" collapsed="false">
      <c r="A532" s="20" t="s">
        <v>541</v>
      </c>
      <c r="B532" s="21" t="s">
        <v>28</v>
      </c>
      <c r="C532" s="21" t="n">
        <v>1043</v>
      </c>
      <c r="D532" s="22" t="n">
        <v>2101687.92</v>
      </c>
      <c r="E532" s="23" t="n">
        <f aca="false">D532/C532</f>
        <v>2015.04115052733</v>
      </c>
      <c r="F532" s="25"/>
      <c r="G532" s="26"/>
    </row>
    <row r="533" s="24" customFormat="true" ht="15.6" hidden="false" customHeight="true" outlineLevel="0" collapsed="false">
      <c r="A533" s="20" t="s">
        <v>542</v>
      </c>
      <c r="B533" s="21" t="s">
        <v>17</v>
      </c>
      <c r="C533" s="21" t="n">
        <v>524</v>
      </c>
      <c r="D533" s="22" t="n">
        <v>1065699.36</v>
      </c>
      <c r="E533" s="23" t="n">
        <f aca="false">D533/C533</f>
        <v>2033.77740458015</v>
      </c>
      <c r="F533" s="25"/>
      <c r="G533" s="26"/>
    </row>
    <row r="534" s="24" customFormat="true" ht="15.6" hidden="false" customHeight="true" outlineLevel="0" collapsed="false">
      <c r="A534" s="20" t="s">
        <v>543</v>
      </c>
      <c r="B534" s="21" t="s">
        <v>12</v>
      </c>
      <c r="C534" s="21" t="n">
        <v>229</v>
      </c>
      <c r="D534" s="22" t="n">
        <v>467223.48</v>
      </c>
      <c r="E534" s="23" t="n">
        <f aca="false">D534/C534</f>
        <v>2040.27720524017</v>
      </c>
      <c r="F534" s="25"/>
      <c r="G534" s="26"/>
    </row>
    <row r="535" s="24" customFormat="true" ht="15.6" hidden="false" customHeight="true" outlineLevel="0" collapsed="false">
      <c r="A535" s="20" t="s">
        <v>544</v>
      </c>
      <c r="B535" s="21" t="s">
        <v>12</v>
      </c>
      <c r="C535" s="21" t="n">
        <v>4032</v>
      </c>
      <c r="D535" s="22" t="n">
        <v>4976891.07</v>
      </c>
      <c r="E535" s="23" t="n">
        <f aca="false">D535/C535</f>
        <v>1234.34798363095</v>
      </c>
      <c r="F535" s="25"/>
      <c r="G535" s="26"/>
    </row>
    <row r="536" s="24" customFormat="true" ht="15.6" hidden="false" customHeight="true" outlineLevel="0" collapsed="false">
      <c r="A536" s="20" t="s">
        <v>545</v>
      </c>
      <c r="B536" s="21" t="s">
        <v>12</v>
      </c>
      <c r="C536" s="21" t="n">
        <v>958</v>
      </c>
      <c r="D536" s="22" t="n">
        <v>866102.89</v>
      </c>
      <c r="E536" s="23" t="n">
        <f aca="false">D536/C536</f>
        <v>904.073997912318</v>
      </c>
      <c r="F536" s="25"/>
      <c r="G536" s="26"/>
    </row>
    <row r="537" s="24" customFormat="true" ht="15.6" hidden="false" customHeight="true" outlineLevel="0" collapsed="false">
      <c r="A537" s="20" t="s">
        <v>546</v>
      </c>
      <c r="B537" s="21" t="s">
        <v>38</v>
      </c>
      <c r="C537" s="21" t="n">
        <v>18621</v>
      </c>
      <c r="D537" s="22" t="n">
        <v>29464019.6</v>
      </c>
      <c r="E537" s="23" t="n">
        <f aca="false">D537/C537</f>
        <v>1582.30060684174</v>
      </c>
      <c r="F537" s="25"/>
      <c r="G537" s="26"/>
    </row>
    <row r="538" s="24" customFormat="true" ht="15.6" hidden="false" customHeight="true" outlineLevel="0" collapsed="false">
      <c r="A538" s="20" t="s">
        <v>547</v>
      </c>
      <c r="B538" s="21" t="s">
        <v>22</v>
      </c>
      <c r="C538" s="21" t="n">
        <v>3678</v>
      </c>
      <c r="D538" s="22" t="n">
        <v>7744980.26</v>
      </c>
      <c r="E538" s="23" t="n">
        <f aca="false">D538/C538</f>
        <v>2105.75863512779</v>
      </c>
      <c r="F538" s="25"/>
      <c r="G538" s="26"/>
    </row>
    <row r="539" s="24" customFormat="true" ht="15.6" hidden="false" customHeight="true" outlineLevel="0" collapsed="false">
      <c r="A539" s="20" t="s">
        <v>548</v>
      </c>
      <c r="B539" s="21" t="s">
        <v>12</v>
      </c>
      <c r="C539" s="21" t="n">
        <v>400</v>
      </c>
      <c r="D539" s="22" t="n">
        <v>680486.13</v>
      </c>
      <c r="E539" s="23" t="n">
        <f aca="false">D539/C539</f>
        <v>1701.215325</v>
      </c>
      <c r="F539" s="25"/>
      <c r="G539" s="26"/>
    </row>
    <row r="540" s="24" customFormat="true" ht="15.6" hidden="false" customHeight="true" outlineLevel="0" collapsed="false">
      <c r="A540" s="20" t="s">
        <v>549</v>
      </c>
      <c r="B540" s="21" t="s">
        <v>12</v>
      </c>
      <c r="C540" s="21" t="n">
        <v>3518</v>
      </c>
      <c r="D540" s="22" t="n">
        <v>7299820.25</v>
      </c>
      <c r="E540" s="23" t="n">
        <f aca="false">D540/C540</f>
        <v>2074.99154349062</v>
      </c>
      <c r="F540" s="25"/>
      <c r="G540" s="26"/>
    </row>
    <row r="541" s="24" customFormat="true" ht="15.6" hidden="false" customHeight="true" outlineLevel="0" collapsed="false">
      <c r="A541" s="20" t="s">
        <v>550</v>
      </c>
      <c r="B541" s="21" t="s">
        <v>24</v>
      </c>
      <c r="C541" s="21" t="n">
        <v>9420</v>
      </c>
      <c r="D541" s="22" t="n">
        <v>9427682.37</v>
      </c>
      <c r="E541" s="23" t="n">
        <f aca="false">D541/C541</f>
        <v>1000.81553821656</v>
      </c>
      <c r="F541" s="25"/>
      <c r="G541" s="26"/>
    </row>
    <row r="542" s="24" customFormat="true" ht="15.6" hidden="false" customHeight="true" outlineLevel="0" collapsed="false">
      <c r="A542" s="20" t="s">
        <v>551</v>
      </c>
      <c r="B542" s="21" t="s">
        <v>22</v>
      </c>
      <c r="C542" s="21" t="n">
        <v>2347</v>
      </c>
      <c r="D542" s="22" t="n">
        <v>3781263.41</v>
      </c>
      <c r="E542" s="23" t="n">
        <f aca="false">D542/C542</f>
        <v>1611.1049893481</v>
      </c>
      <c r="F542" s="25"/>
      <c r="G542" s="26"/>
    </row>
    <row r="543" s="24" customFormat="true" ht="15.6" hidden="false" customHeight="true" outlineLevel="0" collapsed="false">
      <c r="A543" s="20" t="s">
        <v>552</v>
      </c>
      <c r="B543" s="21" t="s">
        <v>24</v>
      </c>
      <c r="C543" s="21" t="n">
        <v>25374</v>
      </c>
      <c r="D543" s="22" t="n">
        <v>28854503.45</v>
      </c>
      <c r="E543" s="23" t="n">
        <f aca="false">D543/C543</f>
        <v>1137.16810317648</v>
      </c>
      <c r="F543" s="25"/>
      <c r="G543" s="26"/>
    </row>
    <row r="544" s="24" customFormat="true" ht="15.6" hidden="false" customHeight="true" outlineLevel="0" collapsed="false">
      <c r="A544" s="20" t="s">
        <v>553</v>
      </c>
      <c r="B544" s="21" t="s">
        <v>38</v>
      </c>
      <c r="C544" s="21" t="n">
        <v>799</v>
      </c>
      <c r="D544" s="22" t="n">
        <v>1660973.51</v>
      </c>
      <c r="E544" s="23" t="n">
        <f aca="false">D544/C544</f>
        <v>2078.81540675845</v>
      </c>
      <c r="F544" s="25"/>
      <c r="G544" s="26"/>
    </row>
    <row r="545" s="24" customFormat="true" ht="15.6" hidden="false" customHeight="true" outlineLevel="0" collapsed="false">
      <c r="A545" s="20" t="s">
        <v>554</v>
      </c>
      <c r="B545" s="21" t="s">
        <v>28</v>
      </c>
      <c r="C545" s="21" t="n">
        <v>2434</v>
      </c>
      <c r="D545" s="22" t="n">
        <v>3025223.01</v>
      </c>
      <c r="E545" s="23" t="n">
        <f aca="false">D545/C545</f>
        <v>1242.90181183237</v>
      </c>
      <c r="F545" s="25"/>
      <c r="G545" s="26"/>
    </row>
    <row r="546" s="24" customFormat="true" ht="15.6" hidden="false" customHeight="true" outlineLevel="0" collapsed="false">
      <c r="A546" s="20" t="s">
        <v>555</v>
      </c>
      <c r="B546" s="21" t="s">
        <v>14</v>
      </c>
      <c r="C546" s="21" t="n">
        <v>1003</v>
      </c>
      <c r="D546" s="22" t="n">
        <v>2479624.05</v>
      </c>
      <c r="E546" s="23" t="n">
        <f aca="false">D546/C546</f>
        <v>2472.20742771685</v>
      </c>
      <c r="F546" s="25"/>
      <c r="G546" s="26"/>
    </row>
    <row r="547" s="24" customFormat="true" ht="15.6" hidden="false" customHeight="true" outlineLevel="0" collapsed="false">
      <c r="A547" s="20" t="s">
        <v>556</v>
      </c>
      <c r="B547" s="21" t="s">
        <v>17</v>
      </c>
      <c r="C547" s="21" t="n">
        <v>736</v>
      </c>
      <c r="D547" s="22" t="n">
        <v>1419733.82</v>
      </c>
      <c r="E547" s="23" t="n">
        <f aca="false">D547/C547</f>
        <v>1928.98616847826</v>
      </c>
      <c r="F547" s="25"/>
      <c r="G547" s="26"/>
    </row>
    <row r="548" s="24" customFormat="true" ht="15.6" hidden="false" customHeight="true" outlineLevel="0" collapsed="false">
      <c r="A548" s="20" t="s">
        <v>557</v>
      </c>
      <c r="B548" s="21" t="s">
        <v>28</v>
      </c>
      <c r="C548" s="21" t="n">
        <v>13871</v>
      </c>
      <c r="D548" s="22" t="n">
        <v>12522855.26</v>
      </c>
      <c r="E548" s="23" t="n">
        <f aca="false">D548/C548</f>
        <v>902.808395933963</v>
      </c>
      <c r="F548" s="25"/>
      <c r="G548" s="26"/>
    </row>
    <row r="549" s="24" customFormat="true" ht="15.6" hidden="false" customHeight="true" outlineLevel="0" collapsed="false">
      <c r="A549" s="20" t="s">
        <v>558</v>
      </c>
      <c r="B549" s="21" t="s">
        <v>28</v>
      </c>
      <c r="C549" s="21" t="n">
        <v>13301</v>
      </c>
      <c r="D549" s="22" t="n">
        <v>12086720.64</v>
      </c>
      <c r="E549" s="23" t="n">
        <f aca="false">D549/C549</f>
        <v>908.707664085407</v>
      </c>
      <c r="F549" s="25"/>
      <c r="G549" s="26"/>
    </row>
    <row r="550" s="24" customFormat="true" ht="15.6" hidden="false" customHeight="true" outlineLevel="0" collapsed="false">
      <c r="A550" s="20" t="s">
        <v>559</v>
      </c>
      <c r="B550" s="21" t="s">
        <v>22</v>
      </c>
      <c r="C550" s="21" t="n">
        <v>70434</v>
      </c>
      <c r="D550" s="22" t="n">
        <v>117603683.15</v>
      </c>
      <c r="E550" s="23" t="n">
        <f aca="false">D550/C550</f>
        <v>1669.70047349292</v>
      </c>
      <c r="F550" s="25"/>
      <c r="G550" s="26"/>
    </row>
    <row r="551" s="24" customFormat="true" ht="15.6" hidden="false" customHeight="true" outlineLevel="0" collapsed="false">
      <c r="A551" s="20" t="s">
        <v>560</v>
      </c>
      <c r="B551" s="21" t="s">
        <v>17</v>
      </c>
      <c r="C551" s="21" t="n">
        <v>3115</v>
      </c>
      <c r="D551" s="22" t="n">
        <v>5224057.52</v>
      </c>
      <c r="E551" s="23" t="n">
        <f aca="false">D551/C551</f>
        <v>1677.06501444623</v>
      </c>
      <c r="F551" s="25"/>
      <c r="G551" s="26"/>
    </row>
    <row r="552" s="24" customFormat="true" ht="15.6" hidden="false" customHeight="true" outlineLevel="0" collapsed="false">
      <c r="A552" s="20" t="s">
        <v>561</v>
      </c>
      <c r="B552" s="21" t="s">
        <v>28</v>
      </c>
      <c r="C552" s="21" t="n">
        <v>7108</v>
      </c>
      <c r="D552" s="22" t="n">
        <v>8439156.53</v>
      </c>
      <c r="E552" s="23" t="n">
        <f aca="false">D552/C552</f>
        <v>1187.27582020259</v>
      </c>
      <c r="F552" s="25"/>
      <c r="G552" s="26"/>
    </row>
    <row r="553" s="24" customFormat="true" ht="15.6" hidden="false" customHeight="true" outlineLevel="0" collapsed="false">
      <c r="A553" s="20" t="s">
        <v>562</v>
      </c>
      <c r="B553" s="21" t="s">
        <v>28</v>
      </c>
      <c r="C553" s="21" t="n">
        <v>746</v>
      </c>
      <c r="D553" s="22" t="n">
        <v>1643471.59</v>
      </c>
      <c r="E553" s="23" t="n">
        <f aca="false">D553/C553</f>
        <v>2203.04502680965</v>
      </c>
      <c r="F553" s="25"/>
      <c r="G553" s="26"/>
    </row>
    <row r="554" s="24" customFormat="true" ht="15.6" hidden="false" customHeight="true" outlineLevel="0" collapsed="false">
      <c r="A554" s="20" t="s">
        <v>563</v>
      </c>
      <c r="B554" s="21" t="s">
        <v>22</v>
      </c>
      <c r="C554" s="21" t="n">
        <v>20932</v>
      </c>
      <c r="D554" s="22" t="n">
        <v>28879618.66</v>
      </c>
      <c r="E554" s="23" t="n">
        <f aca="false">D554/C554</f>
        <v>1379.68749570036</v>
      </c>
      <c r="F554" s="25"/>
      <c r="G554" s="26"/>
    </row>
    <row r="555" s="24" customFormat="true" ht="15.6" hidden="false" customHeight="true" outlineLevel="0" collapsed="false">
      <c r="A555" s="20" t="s">
        <v>564</v>
      </c>
      <c r="B555" s="21" t="s">
        <v>38</v>
      </c>
      <c r="C555" s="21" t="n">
        <v>7000</v>
      </c>
      <c r="D555" s="22" t="n">
        <v>8325047.28</v>
      </c>
      <c r="E555" s="23" t="n">
        <f aca="false">D555/C555</f>
        <v>1189.29246857143</v>
      </c>
      <c r="F555" s="25"/>
      <c r="G555" s="26"/>
    </row>
    <row r="556" s="24" customFormat="true" ht="15.6" hidden="false" customHeight="true" outlineLevel="0" collapsed="false">
      <c r="A556" s="20" t="s">
        <v>565</v>
      </c>
      <c r="B556" s="21" t="s">
        <v>17</v>
      </c>
      <c r="C556" s="21" t="n">
        <v>702</v>
      </c>
      <c r="D556" s="22" t="n">
        <v>1083322.76</v>
      </c>
      <c r="E556" s="23" t="n">
        <f aca="false">D556/C556</f>
        <v>1543.19481481482</v>
      </c>
      <c r="F556" s="25"/>
      <c r="G556" s="26"/>
    </row>
    <row r="557" s="24" customFormat="true" ht="15.6" hidden="false" customHeight="true" outlineLevel="0" collapsed="false">
      <c r="A557" s="20" t="s">
        <v>566</v>
      </c>
      <c r="B557" s="21" t="s">
        <v>20</v>
      </c>
      <c r="C557" s="21" t="n">
        <v>7989</v>
      </c>
      <c r="D557" s="22" t="n">
        <v>6934934.21</v>
      </c>
      <c r="E557" s="23" t="n">
        <f aca="false">D557/C557</f>
        <v>868.060359243961</v>
      </c>
      <c r="F557" s="25"/>
      <c r="G557" s="26"/>
    </row>
    <row r="558" s="24" customFormat="true" ht="15.6" hidden="false" customHeight="true" outlineLevel="0" collapsed="false">
      <c r="A558" s="20" t="s">
        <v>567</v>
      </c>
      <c r="B558" s="21" t="s">
        <v>17</v>
      </c>
      <c r="C558" s="21" t="n">
        <v>219</v>
      </c>
      <c r="D558" s="22" t="n">
        <v>510505.36</v>
      </c>
      <c r="E558" s="23" t="n">
        <f aca="false">D558/C558</f>
        <v>2331.07470319635</v>
      </c>
      <c r="F558" s="25"/>
      <c r="G558" s="26"/>
    </row>
    <row r="559" s="24" customFormat="true" ht="15.6" hidden="false" customHeight="true" outlineLevel="0" collapsed="false">
      <c r="A559" s="20" t="s">
        <v>568</v>
      </c>
      <c r="B559" s="21" t="s">
        <v>12</v>
      </c>
      <c r="C559" s="21" t="n">
        <v>4092</v>
      </c>
      <c r="D559" s="22" t="n">
        <v>3442216.36</v>
      </c>
      <c r="E559" s="23" t="n">
        <f aca="false">D559/C559</f>
        <v>841.206344086022</v>
      </c>
      <c r="F559" s="25"/>
      <c r="G559" s="26"/>
    </row>
    <row r="560" s="24" customFormat="true" ht="15.6" hidden="false" customHeight="true" outlineLevel="0" collapsed="false">
      <c r="A560" s="20" t="s">
        <v>569</v>
      </c>
      <c r="B560" s="21" t="s">
        <v>12</v>
      </c>
      <c r="C560" s="21" t="n">
        <v>278</v>
      </c>
      <c r="D560" s="22" t="n">
        <v>1017288.56</v>
      </c>
      <c r="E560" s="23" t="n">
        <f aca="false">D560/C560</f>
        <v>3659.31136690648</v>
      </c>
      <c r="F560" s="25"/>
      <c r="G560" s="26"/>
    </row>
    <row r="561" s="24" customFormat="true" ht="15.6" hidden="false" customHeight="true" outlineLevel="0" collapsed="false">
      <c r="A561" s="20" t="s">
        <v>570</v>
      </c>
      <c r="B561" s="21" t="s">
        <v>28</v>
      </c>
      <c r="C561" s="21" t="n">
        <v>33810</v>
      </c>
      <c r="D561" s="22" t="n">
        <v>42602826.28</v>
      </c>
      <c r="E561" s="23" t="n">
        <f aca="false">D561/C561</f>
        <v>1260.06584679089</v>
      </c>
      <c r="F561" s="25"/>
      <c r="G561" s="26"/>
    </row>
    <row r="562" s="24" customFormat="true" ht="15.6" hidden="false" customHeight="true" outlineLevel="0" collapsed="false">
      <c r="A562" s="20" t="s">
        <v>571</v>
      </c>
      <c r="B562" s="21" t="s">
        <v>38</v>
      </c>
      <c r="C562" s="21" t="n">
        <v>16363</v>
      </c>
      <c r="D562" s="22" t="n">
        <v>19268352.77</v>
      </c>
      <c r="E562" s="23" t="n">
        <f aca="false">D562/C562</f>
        <v>1177.55624090937</v>
      </c>
      <c r="F562" s="25"/>
      <c r="G562" s="26"/>
    </row>
    <row r="563" s="24" customFormat="true" ht="15.6" hidden="false" customHeight="true" outlineLevel="0" collapsed="false">
      <c r="A563" s="20" t="s">
        <v>572</v>
      </c>
      <c r="B563" s="21" t="s">
        <v>12</v>
      </c>
      <c r="C563" s="21" t="n">
        <v>820</v>
      </c>
      <c r="D563" s="22" t="n">
        <v>1000277.59</v>
      </c>
      <c r="E563" s="23" t="n">
        <f aca="false">D563/C563</f>
        <v>1219.8507195122</v>
      </c>
      <c r="F563" s="25"/>
      <c r="G563" s="26"/>
    </row>
    <row r="564" s="24" customFormat="true" ht="15.6" hidden="false" customHeight="true" outlineLevel="0" collapsed="false">
      <c r="A564" s="20" t="s">
        <v>573</v>
      </c>
      <c r="B564" s="21" t="s">
        <v>12</v>
      </c>
      <c r="C564" s="21" t="n">
        <v>378</v>
      </c>
      <c r="D564" s="22" t="n">
        <v>464237.01</v>
      </c>
      <c r="E564" s="23" t="n">
        <f aca="false">D564/C564</f>
        <v>1228.14023809524</v>
      </c>
      <c r="F564" s="25"/>
      <c r="G564" s="26"/>
    </row>
    <row r="565" s="24" customFormat="true" ht="15.6" hidden="false" customHeight="true" outlineLevel="0" collapsed="false">
      <c r="A565" s="20" t="s">
        <v>574</v>
      </c>
      <c r="B565" s="21" t="s">
        <v>20</v>
      </c>
      <c r="C565" s="21" t="n">
        <v>243</v>
      </c>
      <c r="D565" s="22" t="n">
        <v>561023.51</v>
      </c>
      <c r="E565" s="23" t="n">
        <f aca="false">D565/C565</f>
        <v>2308.73872427984</v>
      </c>
      <c r="F565" s="25"/>
      <c r="G565" s="26"/>
    </row>
    <row r="566" s="24" customFormat="true" ht="15.6" hidden="false" customHeight="true" outlineLevel="0" collapsed="false">
      <c r="A566" s="20" t="s">
        <v>575</v>
      </c>
      <c r="B566" s="21" t="s">
        <v>28</v>
      </c>
      <c r="C566" s="21" t="n">
        <v>3566</v>
      </c>
      <c r="D566" s="22" t="n">
        <v>5162482.9</v>
      </c>
      <c r="E566" s="23" t="n">
        <f aca="false">D566/C566</f>
        <v>1447.69570947841</v>
      </c>
      <c r="F566" s="25"/>
      <c r="G566" s="26"/>
    </row>
    <row r="567" s="24" customFormat="true" ht="15.6" hidden="false" customHeight="true" outlineLevel="0" collapsed="false">
      <c r="A567" s="20" t="s">
        <v>576</v>
      </c>
      <c r="B567" s="21" t="s">
        <v>24</v>
      </c>
      <c r="C567" s="21" t="n">
        <v>8029</v>
      </c>
      <c r="D567" s="22" t="n">
        <v>8780928.02</v>
      </c>
      <c r="E567" s="23" t="n">
        <f aca="false">D567/C567</f>
        <v>1093.65151575539</v>
      </c>
      <c r="F567" s="25"/>
      <c r="G567" s="26"/>
    </row>
    <row r="568" s="24" customFormat="true" ht="15.6" hidden="false" customHeight="true" outlineLevel="0" collapsed="false">
      <c r="A568" s="20" t="s">
        <v>577</v>
      </c>
      <c r="B568" s="21" t="s">
        <v>14</v>
      </c>
      <c r="C568" s="21" t="n">
        <v>1045</v>
      </c>
      <c r="D568" s="22" t="n">
        <v>1603139.65</v>
      </c>
      <c r="E568" s="23" t="n">
        <f aca="false">D568/C568</f>
        <v>1534.10492822967</v>
      </c>
      <c r="F568" s="25"/>
      <c r="G568" s="26"/>
    </row>
    <row r="569" s="24" customFormat="true" ht="15.6" hidden="false" customHeight="true" outlineLevel="0" collapsed="false">
      <c r="A569" s="20" t="s">
        <v>578</v>
      </c>
      <c r="B569" s="21" t="s">
        <v>17</v>
      </c>
      <c r="C569" s="21" t="n">
        <v>936</v>
      </c>
      <c r="D569" s="22" t="n">
        <v>1589767</v>
      </c>
      <c r="E569" s="23" t="n">
        <f aca="false">D569/C569</f>
        <v>1698.46901709402</v>
      </c>
      <c r="F569" s="25"/>
      <c r="G569" s="26"/>
    </row>
    <row r="570" s="24" customFormat="true" ht="15.6" hidden="false" customHeight="true" outlineLevel="0" collapsed="false">
      <c r="A570" s="20" t="s">
        <v>579</v>
      </c>
      <c r="B570" s="21" t="s">
        <v>22</v>
      </c>
      <c r="C570" s="21" t="n">
        <v>2441</v>
      </c>
      <c r="D570" s="22" t="n">
        <v>2852440.69</v>
      </c>
      <c r="E570" s="23" t="n">
        <f aca="false">D570/C570</f>
        <v>1168.55415403523</v>
      </c>
      <c r="F570" s="25"/>
      <c r="G570" s="26"/>
    </row>
    <row r="571" s="24" customFormat="true" ht="15.6" hidden="false" customHeight="true" outlineLevel="0" collapsed="false">
      <c r="A571" s="20" t="s">
        <v>580</v>
      </c>
      <c r="B571" s="21" t="s">
        <v>17</v>
      </c>
      <c r="C571" s="21" t="n">
        <v>2116</v>
      </c>
      <c r="D571" s="22" t="n">
        <v>2317454.22</v>
      </c>
      <c r="E571" s="23" t="n">
        <f aca="false">D571/C571</f>
        <v>1095.20520793951</v>
      </c>
      <c r="F571" s="25"/>
      <c r="G571" s="26"/>
    </row>
    <row r="572" s="24" customFormat="true" ht="15.6" hidden="false" customHeight="true" outlineLevel="0" collapsed="false">
      <c r="A572" s="20" t="s">
        <v>581</v>
      </c>
      <c r="B572" s="21" t="s">
        <v>17</v>
      </c>
      <c r="C572" s="21" t="n">
        <v>676</v>
      </c>
      <c r="D572" s="22" t="n">
        <v>1105427.14</v>
      </c>
      <c r="E572" s="23" t="n">
        <f aca="false">D572/C572</f>
        <v>1635.24724852071</v>
      </c>
      <c r="F572" s="25"/>
      <c r="G572" s="26"/>
    </row>
    <row r="573" s="24" customFormat="true" ht="15.6" hidden="false" customHeight="true" outlineLevel="0" collapsed="false">
      <c r="A573" s="20" t="s">
        <v>582</v>
      </c>
      <c r="B573" s="21" t="s">
        <v>14</v>
      </c>
      <c r="C573" s="21" t="n">
        <v>356</v>
      </c>
      <c r="D573" s="22" t="n">
        <v>1057435.29</v>
      </c>
      <c r="E573" s="23" t="n">
        <f aca="false">D573/C573</f>
        <v>2970.32384831461</v>
      </c>
      <c r="F573" s="25"/>
      <c r="G573" s="26"/>
    </row>
    <row r="574" s="24" customFormat="true" ht="15.6" hidden="false" customHeight="true" outlineLevel="0" collapsed="false">
      <c r="A574" s="20" t="s">
        <v>583</v>
      </c>
      <c r="B574" s="21" t="s">
        <v>20</v>
      </c>
      <c r="C574" s="21" t="n">
        <v>12655</v>
      </c>
      <c r="D574" s="22" t="n">
        <v>16211936.33</v>
      </c>
      <c r="E574" s="23" t="n">
        <f aca="false">D574/C574</f>
        <v>1281.06964282892</v>
      </c>
      <c r="F574" s="25"/>
      <c r="G574" s="26"/>
    </row>
    <row r="575" s="24" customFormat="true" ht="15.6" hidden="false" customHeight="true" outlineLevel="0" collapsed="false">
      <c r="A575" s="20" t="s">
        <v>584</v>
      </c>
      <c r="B575" s="21" t="s">
        <v>17</v>
      </c>
      <c r="C575" s="21" t="n">
        <v>12165</v>
      </c>
      <c r="D575" s="22" t="n">
        <v>10421753.75</v>
      </c>
      <c r="E575" s="23" t="n">
        <f aca="false">D575/C575</f>
        <v>856.699856144678</v>
      </c>
      <c r="F575" s="25"/>
      <c r="G575" s="26"/>
    </row>
    <row r="576" s="24" customFormat="true" ht="15.6" hidden="false" customHeight="true" outlineLevel="0" collapsed="false">
      <c r="A576" s="20" t="s">
        <v>585</v>
      </c>
      <c r="B576" s="21" t="s">
        <v>12</v>
      </c>
      <c r="C576" s="21" t="n">
        <v>258</v>
      </c>
      <c r="D576" s="22" t="n">
        <v>374599.83</v>
      </c>
      <c r="E576" s="23" t="n">
        <f aca="false">D576/C576</f>
        <v>1451.9373255814</v>
      </c>
      <c r="F576" s="25"/>
      <c r="G576" s="26"/>
    </row>
    <row r="577" s="24" customFormat="true" ht="15.6" hidden="false" customHeight="true" outlineLevel="0" collapsed="false">
      <c r="A577" s="20" t="s">
        <v>586</v>
      </c>
      <c r="B577" s="21" t="s">
        <v>17</v>
      </c>
      <c r="C577" s="21" t="n">
        <v>3013</v>
      </c>
      <c r="D577" s="22" t="n">
        <v>3842647.87</v>
      </c>
      <c r="E577" s="23" t="n">
        <f aca="false">D577/C577</f>
        <v>1275.35608031862</v>
      </c>
      <c r="F577" s="25"/>
      <c r="G577" s="26"/>
    </row>
    <row r="578" s="24" customFormat="true" ht="15.6" hidden="false" customHeight="true" outlineLevel="0" collapsed="false">
      <c r="A578" s="20" t="s">
        <v>587</v>
      </c>
      <c r="B578" s="21" t="s">
        <v>12</v>
      </c>
      <c r="C578" s="21" t="n">
        <v>1914</v>
      </c>
      <c r="D578" s="22" t="n">
        <v>1935627.07</v>
      </c>
      <c r="E578" s="23" t="n">
        <f aca="false">D578/C578</f>
        <v>1011.29940961338</v>
      </c>
      <c r="F578" s="25"/>
      <c r="G578" s="26"/>
    </row>
    <row r="579" s="24" customFormat="true" ht="15.6" hidden="false" customHeight="true" outlineLevel="0" collapsed="false">
      <c r="A579" s="20" t="s">
        <v>588</v>
      </c>
      <c r="B579" s="21" t="s">
        <v>12</v>
      </c>
      <c r="C579" s="21" t="n">
        <v>6558</v>
      </c>
      <c r="D579" s="22" t="n">
        <v>7420170.84</v>
      </c>
      <c r="E579" s="23" t="n">
        <f aca="false">D579/C579</f>
        <v>1131.46856358646</v>
      </c>
      <c r="F579" s="25"/>
      <c r="G579" s="26"/>
    </row>
    <row r="580" s="24" customFormat="true" ht="15.6" hidden="false" customHeight="true" outlineLevel="0" collapsed="false">
      <c r="A580" s="20" t="s">
        <v>589</v>
      </c>
      <c r="B580" s="21" t="s">
        <v>12</v>
      </c>
      <c r="C580" s="21" t="n">
        <v>18919</v>
      </c>
      <c r="D580" s="22" t="n">
        <v>22607920.71</v>
      </c>
      <c r="E580" s="23" t="n">
        <f aca="false">D580/C580</f>
        <v>1194.98497330726</v>
      </c>
      <c r="F580" s="25"/>
      <c r="G580" s="26"/>
    </row>
    <row r="581" s="24" customFormat="true" ht="15.6" hidden="false" customHeight="true" outlineLevel="0" collapsed="false">
      <c r="A581" s="20" t="s">
        <v>590</v>
      </c>
      <c r="B581" s="21" t="s">
        <v>12</v>
      </c>
      <c r="C581" s="21" t="n">
        <v>6160</v>
      </c>
      <c r="D581" s="22" t="n">
        <v>4606598.27</v>
      </c>
      <c r="E581" s="23" t="n">
        <f aca="false">D581/C581</f>
        <v>747.82439448052</v>
      </c>
      <c r="F581" s="25"/>
      <c r="G581" s="26"/>
    </row>
    <row r="582" s="24" customFormat="true" ht="15.6" hidden="false" customHeight="true" outlineLevel="0" collapsed="false">
      <c r="A582" s="20" t="s">
        <v>591</v>
      </c>
      <c r="B582" s="21" t="s">
        <v>12</v>
      </c>
      <c r="C582" s="21" t="n">
        <v>28245</v>
      </c>
      <c r="D582" s="22" t="n">
        <v>30939431.23</v>
      </c>
      <c r="E582" s="23" t="n">
        <f aca="false">D582/C582</f>
        <v>1095.39498070455</v>
      </c>
      <c r="F582" s="25"/>
      <c r="G582" s="26"/>
    </row>
    <row r="583" s="24" customFormat="true" ht="15.6" hidden="false" customHeight="true" outlineLevel="0" collapsed="false">
      <c r="A583" s="20" t="s">
        <v>592</v>
      </c>
      <c r="B583" s="21" t="s">
        <v>14</v>
      </c>
      <c r="C583" s="21" t="n">
        <v>2312</v>
      </c>
      <c r="D583" s="22" t="n">
        <v>3816591.92</v>
      </c>
      <c r="E583" s="23" t="n">
        <f aca="false">D583/C583</f>
        <v>1650.77505190311</v>
      </c>
      <c r="F583" s="25"/>
      <c r="G583" s="26"/>
    </row>
    <row r="584" s="24" customFormat="true" ht="15.6" hidden="false" customHeight="true" outlineLevel="0" collapsed="false">
      <c r="A584" s="20" t="s">
        <v>593</v>
      </c>
      <c r="B584" s="21" t="s">
        <v>28</v>
      </c>
      <c r="C584" s="21" t="n">
        <v>4238</v>
      </c>
      <c r="D584" s="22" t="n">
        <v>6444020.05</v>
      </c>
      <c r="E584" s="23" t="n">
        <f aca="false">D584/C584</f>
        <v>1520.53328220859</v>
      </c>
      <c r="F584" s="25"/>
      <c r="G584" s="26"/>
    </row>
    <row r="585" s="24" customFormat="true" ht="15.6" hidden="false" customHeight="true" outlineLevel="0" collapsed="false">
      <c r="A585" s="20" t="s">
        <v>594</v>
      </c>
      <c r="B585" s="21" t="s">
        <v>17</v>
      </c>
      <c r="C585" s="21" t="n">
        <v>7466</v>
      </c>
      <c r="D585" s="22" t="n">
        <v>9890794.59</v>
      </c>
      <c r="E585" s="23" t="n">
        <f aca="false">D585/C585</f>
        <v>1324.77827350656</v>
      </c>
      <c r="F585" s="25"/>
      <c r="G585" s="26"/>
    </row>
    <row r="586" s="24" customFormat="true" ht="15.6" hidden="false" customHeight="true" outlineLevel="0" collapsed="false">
      <c r="A586" s="20" t="s">
        <v>595</v>
      </c>
      <c r="B586" s="21" t="s">
        <v>14</v>
      </c>
      <c r="C586" s="21" t="n">
        <v>6882</v>
      </c>
      <c r="D586" s="22" t="n">
        <v>7952301.65</v>
      </c>
      <c r="E586" s="23" t="n">
        <f aca="false">D586/C586</f>
        <v>1155.52189043883</v>
      </c>
      <c r="F586" s="25"/>
      <c r="G586" s="26"/>
    </row>
    <row r="587" s="24" customFormat="true" ht="15.6" hidden="false" customHeight="true" outlineLevel="0" collapsed="false">
      <c r="A587" s="20" t="s">
        <v>596</v>
      </c>
      <c r="B587" s="21" t="s">
        <v>20</v>
      </c>
      <c r="C587" s="21" t="n">
        <v>2921</v>
      </c>
      <c r="D587" s="22" t="n">
        <v>3325946.56</v>
      </c>
      <c r="E587" s="23" t="n">
        <f aca="false">D587/C587</f>
        <v>1138.63285176309</v>
      </c>
      <c r="F587" s="25"/>
      <c r="G587" s="26"/>
    </row>
    <row r="588" s="24" customFormat="true" ht="15.6" hidden="false" customHeight="true" outlineLevel="0" collapsed="false">
      <c r="A588" s="20" t="s">
        <v>597</v>
      </c>
      <c r="B588" s="21" t="s">
        <v>28</v>
      </c>
      <c r="C588" s="21" t="n">
        <v>10344</v>
      </c>
      <c r="D588" s="22" t="n">
        <v>15580141.91</v>
      </c>
      <c r="E588" s="23" t="n">
        <f aca="false">D588/C588</f>
        <v>1506.20088070379</v>
      </c>
      <c r="F588" s="25"/>
      <c r="G588" s="26"/>
    </row>
    <row r="589" s="24" customFormat="true" ht="15.6" hidden="false" customHeight="true" outlineLevel="0" collapsed="false">
      <c r="A589" s="20" t="s">
        <v>598</v>
      </c>
      <c r="B589" s="21" t="s">
        <v>14</v>
      </c>
      <c r="C589" s="21" t="n">
        <v>4866</v>
      </c>
      <c r="D589" s="22" t="n">
        <v>8259632.81</v>
      </c>
      <c r="E589" s="23" t="n">
        <f aca="false">D589/C589</f>
        <v>1697.41734689684</v>
      </c>
      <c r="F589" s="25"/>
      <c r="G589" s="26"/>
    </row>
    <row r="590" s="24" customFormat="true" ht="15.6" hidden="false" customHeight="true" outlineLevel="0" collapsed="false">
      <c r="A590" s="20" t="s">
        <v>599</v>
      </c>
      <c r="B590" s="21" t="s">
        <v>14</v>
      </c>
      <c r="C590" s="21" t="n">
        <v>628</v>
      </c>
      <c r="D590" s="22" t="n">
        <v>1497820.45</v>
      </c>
      <c r="E590" s="23" t="n">
        <f aca="false">D590/C590</f>
        <v>2385.06441082803</v>
      </c>
      <c r="F590" s="25"/>
      <c r="G590" s="26"/>
    </row>
    <row r="591" s="24" customFormat="true" ht="15.6" hidden="false" customHeight="true" outlineLevel="0" collapsed="false">
      <c r="A591" s="20" t="s">
        <v>600</v>
      </c>
      <c r="B591" s="21" t="s">
        <v>20</v>
      </c>
      <c r="C591" s="21" t="n">
        <v>3335</v>
      </c>
      <c r="D591" s="22" t="n">
        <v>2863994.2</v>
      </c>
      <c r="E591" s="23" t="n">
        <f aca="false">D591/C591</f>
        <v>858.768875562219</v>
      </c>
      <c r="F591" s="25"/>
      <c r="G591" s="26"/>
    </row>
    <row r="592" s="24" customFormat="true" ht="15.6" hidden="false" customHeight="true" outlineLevel="0" collapsed="false">
      <c r="A592" s="20" t="s">
        <v>601</v>
      </c>
      <c r="B592" s="21" t="s">
        <v>38</v>
      </c>
      <c r="C592" s="21" t="n">
        <v>480</v>
      </c>
      <c r="D592" s="22" t="n">
        <v>2016068.75</v>
      </c>
      <c r="E592" s="23" t="n">
        <f aca="false">D592/C592</f>
        <v>4200.14322916667</v>
      </c>
      <c r="F592" s="25"/>
      <c r="G592" s="26"/>
    </row>
    <row r="593" s="24" customFormat="true" ht="15.6" hidden="false" customHeight="true" outlineLevel="0" collapsed="false">
      <c r="A593" s="20" t="s">
        <v>602</v>
      </c>
      <c r="B593" s="21" t="s">
        <v>24</v>
      </c>
      <c r="C593" s="21" t="n">
        <v>4640</v>
      </c>
      <c r="D593" s="22" t="n">
        <v>4866882.48</v>
      </c>
      <c r="E593" s="23" t="n">
        <f aca="false">D593/C593</f>
        <v>1048.8970862069</v>
      </c>
      <c r="F593" s="25"/>
      <c r="G593" s="26"/>
    </row>
    <row r="594" s="24" customFormat="true" ht="15.6" hidden="false" customHeight="true" outlineLevel="0" collapsed="false">
      <c r="A594" s="20" t="s">
        <v>603</v>
      </c>
      <c r="B594" s="21" t="s">
        <v>38</v>
      </c>
      <c r="C594" s="21" t="n">
        <v>12165</v>
      </c>
      <c r="D594" s="22" t="n">
        <v>14811084.99</v>
      </c>
      <c r="E594" s="23" t="n">
        <f aca="false">D594/C594</f>
        <v>1217.51623427867</v>
      </c>
      <c r="F594" s="25"/>
      <c r="G594" s="26"/>
    </row>
    <row r="595" s="24" customFormat="true" ht="15.6" hidden="false" customHeight="true" outlineLevel="0" collapsed="false">
      <c r="A595" s="20" t="s">
        <v>604</v>
      </c>
      <c r="B595" s="21" t="s">
        <v>17</v>
      </c>
      <c r="C595" s="21" t="n">
        <v>986</v>
      </c>
      <c r="D595" s="22" t="n">
        <v>1129483.87</v>
      </c>
      <c r="E595" s="23" t="n">
        <f aca="false">D595/C595</f>
        <v>1145.5211663286</v>
      </c>
      <c r="F595" s="25"/>
      <c r="G595" s="26"/>
    </row>
    <row r="596" s="24" customFormat="true" ht="15.6" hidden="false" customHeight="true" outlineLevel="0" collapsed="false">
      <c r="A596" s="20" t="s">
        <v>605</v>
      </c>
      <c r="B596" s="21" t="s">
        <v>22</v>
      </c>
      <c r="C596" s="21" t="n">
        <v>4113</v>
      </c>
      <c r="D596" s="22" t="n">
        <v>5368251.25</v>
      </c>
      <c r="E596" s="23" t="n">
        <f aca="false">D596/C596</f>
        <v>1305.19116216873</v>
      </c>
      <c r="F596" s="25"/>
      <c r="G596" s="26"/>
    </row>
    <row r="597" s="24" customFormat="true" ht="15.6" hidden="false" customHeight="true" outlineLevel="0" collapsed="false">
      <c r="A597" s="20" t="s">
        <v>606</v>
      </c>
      <c r="B597" s="21" t="s">
        <v>14</v>
      </c>
      <c r="C597" s="21" t="n">
        <v>8460</v>
      </c>
      <c r="D597" s="22" t="n">
        <v>10078073.26</v>
      </c>
      <c r="E597" s="23" t="n">
        <f aca="false">D597/C597</f>
        <v>1191.26161465721</v>
      </c>
      <c r="F597" s="25"/>
      <c r="G597" s="26"/>
    </row>
    <row r="598" s="24" customFormat="true" ht="15.6" hidden="false" customHeight="true" outlineLevel="0" collapsed="false">
      <c r="A598" s="20" t="s">
        <v>607</v>
      </c>
      <c r="B598" s="21" t="s">
        <v>22</v>
      </c>
      <c r="C598" s="21" t="n">
        <v>3302</v>
      </c>
      <c r="D598" s="22" t="n">
        <v>3840946.86</v>
      </c>
      <c r="E598" s="23" t="n">
        <f aca="false">D598/C598</f>
        <v>1163.21831011508</v>
      </c>
      <c r="F598" s="25"/>
      <c r="G598" s="26"/>
    </row>
    <row r="599" s="24" customFormat="true" ht="15.6" hidden="false" customHeight="true" outlineLevel="0" collapsed="false">
      <c r="A599" s="20" t="s">
        <v>608</v>
      </c>
      <c r="B599" s="21" t="s">
        <v>28</v>
      </c>
      <c r="C599" s="21" t="n">
        <v>2964</v>
      </c>
      <c r="D599" s="22" t="n">
        <v>3427365.99</v>
      </c>
      <c r="E599" s="23" t="n">
        <f aca="false">D599/C599</f>
        <v>1156.33130566802</v>
      </c>
      <c r="F599" s="25"/>
      <c r="G599" s="26"/>
    </row>
    <row r="600" s="24" customFormat="true" ht="15.6" hidden="false" customHeight="true" outlineLevel="0" collapsed="false">
      <c r="A600" s="20" t="s">
        <v>609</v>
      </c>
      <c r="B600" s="21" t="s">
        <v>20</v>
      </c>
      <c r="C600" s="21" t="n">
        <v>393</v>
      </c>
      <c r="D600" s="22" t="n">
        <v>705420.11</v>
      </c>
      <c r="E600" s="23" t="n">
        <f aca="false">D600/C600</f>
        <v>1794.96211195929</v>
      </c>
      <c r="F600" s="25"/>
      <c r="G600" s="26"/>
    </row>
    <row r="601" s="24" customFormat="true" ht="15.6" hidden="false" customHeight="true" outlineLevel="0" collapsed="false">
      <c r="A601" s="20" t="s">
        <v>610</v>
      </c>
      <c r="B601" s="21" t="s">
        <v>20</v>
      </c>
      <c r="C601" s="21" t="n">
        <v>2953</v>
      </c>
      <c r="D601" s="22" t="n">
        <v>3635687</v>
      </c>
      <c r="E601" s="23" t="n">
        <f aca="false">D601/C601</f>
        <v>1231.18421943786</v>
      </c>
      <c r="F601" s="25"/>
      <c r="G601" s="26"/>
    </row>
    <row r="602" s="24" customFormat="true" ht="15.6" hidden="false" customHeight="true" outlineLevel="0" collapsed="false">
      <c r="A602" s="20" t="s">
        <v>611</v>
      </c>
      <c r="B602" s="21" t="s">
        <v>22</v>
      </c>
      <c r="C602" s="21" t="n">
        <v>1405</v>
      </c>
      <c r="D602" s="22" t="n">
        <v>2378816.29</v>
      </c>
      <c r="E602" s="23" t="n">
        <f aca="false">D602/C602</f>
        <v>1693.1076797153</v>
      </c>
      <c r="F602" s="25"/>
      <c r="G602" s="26"/>
    </row>
    <row r="603" s="24" customFormat="true" ht="15.6" hidden="false" customHeight="true" outlineLevel="0" collapsed="false">
      <c r="A603" s="20" t="s">
        <v>612</v>
      </c>
      <c r="B603" s="21" t="s">
        <v>24</v>
      </c>
      <c r="C603" s="21" t="n">
        <v>6814</v>
      </c>
      <c r="D603" s="22" t="n">
        <v>6027501.45</v>
      </c>
      <c r="E603" s="23" t="n">
        <f aca="false">D603/C603</f>
        <v>884.576085999413</v>
      </c>
      <c r="F603" s="25"/>
      <c r="G603" s="26"/>
    </row>
    <row r="604" s="24" customFormat="true" ht="15.6" hidden="false" customHeight="true" outlineLevel="0" collapsed="false">
      <c r="A604" s="20" t="s">
        <v>613</v>
      </c>
      <c r="B604" s="21" t="s">
        <v>28</v>
      </c>
      <c r="C604" s="21" t="n">
        <v>7933</v>
      </c>
      <c r="D604" s="22" t="n">
        <v>10178750.79</v>
      </c>
      <c r="E604" s="23" t="n">
        <f aca="false">D604/C604</f>
        <v>1283.08972519854</v>
      </c>
      <c r="F604" s="25"/>
      <c r="G604" s="26"/>
    </row>
    <row r="605" s="24" customFormat="true" ht="15.6" hidden="false" customHeight="true" outlineLevel="0" collapsed="false">
      <c r="A605" s="20" t="s">
        <v>614</v>
      </c>
      <c r="B605" s="21" t="s">
        <v>14</v>
      </c>
      <c r="C605" s="21" t="n">
        <v>1406</v>
      </c>
      <c r="D605" s="22" t="n">
        <v>2927986.3</v>
      </c>
      <c r="E605" s="23" t="n">
        <f aca="false">D605/C605</f>
        <v>2082.49381223329</v>
      </c>
      <c r="F605" s="25"/>
      <c r="G605" s="26"/>
    </row>
    <row r="606" s="24" customFormat="true" ht="15.6" hidden="false" customHeight="true" outlineLevel="0" collapsed="false">
      <c r="A606" s="20" t="s">
        <v>615</v>
      </c>
      <c r="B606" s="21" t="s">
        <v>14</v>
      </c>
      <c r="C606" s="21" t="n">
        <v>1000</v>
      </c>
      <c r="D606" s="22" t="n">
        <v>1369002.68</v>
      </c>
      <c r="E606" s="23" t="n">
        <f aca="false">D606/C606</f>
        <v>1369.00268</v>
      </c>
      <c r="F606" s="25"/>
      <c r="G606" s="26"/>
    </row>
    <row r="607" s="24" customFormat="true" ht="15.6" hidden="false" customHeight="true" outlineLevel="0" collapsed="false">
      <c r="A607" s="20" t="s">
        <v>616</v>
      </c>
      <c r="B607" s="21" t="s">
        <v>24</v>
      </c>
      <c r="C607" s="21" t="n">
        <v>4939</v>
      </c>
      <c r="D607" s="22" t="n">
        <v>5753137.97</v>
      </c>
      <c r="E607" s="23" t="n">
        <f aca="false">D607/C607</f>
        <v>1164.83862522778</v>
      </c>
      <c r="F607" s="25"/>
      <c r="G607" s="26"/>
    </row>
    <row r="608" s="24" customFormat="true" ht="15.6" hidden="false" customHeight="true" outlineLevel="0" collapsed="false">
      <c r="A608" s="20" t="s">
        <v>617</v>
      </c>
      <c r="B608" s="21" t="s">
        <v>22</v>
      </c>
      <c r="C608" s="21" t="n">
        <v>3348</v>
      </c>
      <c r="D608" s="22" t="n">
        <v>4415708.29</v>
      </c>
      <c r="E608" s="23" t="n">
        <f aca="false">D608/C608</f>
        <v>1318.90928614098</v>
      </c>
      <c r="F608" s="25"/>
      <c r="G608" s="26"/>
    </row>
    <row r="609" s="24" customFormat="true" ht="15.6" hidden="false" customHeight="true" outlineLevel="0" collapsed="false">
      <c r="A609" s="20" t="s">
        <v>618</v>
      </c>
      <c r="B609" s="21" t="s">
        <v>22</v>
      </c>
      <c r="C609" s="21" t="n">
        <v>5360</v>
      </c>
      <c r="D609" s="22" t="n">
        <v>6824373.65</v>
      </c>
      <c r="E609" s="23" t="n">
        <f aca="false">D609/C609</f>
        <v>1273.2040391791</v>
      </c>
      <c r="F609" s="25"/>
      <c r="G609" s="26"/>
    </row>
    <row r="610" s="24" customFormat="true" ht="15.6" hidden="false" customHeight="true" outlineLevel="0" collapsed="false">
      <c r="A610" s="20" t="s">
        <v>619</v>
      </c>
      <c r="B610" s="21" t="s">
        <v>17</v>
      </c>
      <c r="C610" s="21" t="n">
        <v>2009</v>
      </c>
      <c r="D610" s="22" t="n">
        <v>2631588.62</v>
      </c>
      <c r="E610" s="23" t="n">
        <f aca="false">D610/C610</f>
        <v>1309.89976107516</v>
      </c>
      <c r="F610" s="25"/>
      <c r="G610" s="26"/>
    </row>
    <row r="611" s="24" customFormat="true" ht="15.6" hidden="false" customHeight="true" outlineLevel="0" collapsed="false">
      <c r="A611" s="20" t="s">
        <v>620</v>
      </c>
      <c r="B611" s="21" t="s">
        <v>14</v>
      </c>
      <c r="C611" s="21" t="n">
        <v>1088</v>
      </c>
      <c r="D611" s="22" t="n">
        <v>1890325.26</v>
      </c>
      <c r="E611" s="23" t="n">
        <f aca="false">D611/C611</f>
        <v>1737.43130514706</v>
      </c>
      <c r="F611" s="25"/>
      <c r="G611" s="26"/>
    </row>
    <row r="612" s="24" customFormat="true" ht="15.6" hidden="false" customHeight="true" outlineLevel="0" collapsed="false">
      <c r="A612" s="20" t="s">
        <v>621</v>
      </c>
      <c r="B612" s="21" t="s">
        <v>20</v>
      </c>
      <c r="C612" s="21" t="n">
        <v>2148</v>
      </c>
      <c r="D612" s="22" t="n">
        <v>2718526.78</v>
      </c>
      <c r="E612" s="23" t="n">
        <f aca="false">D612/C612</f>
        <v>1265.60837057728</v>
      </c>
      <c r="F612" s="25"/>
      <c r="G612" s="26"/>
    </row>
    <row r="613" s="24" customFormat="true" ht="15.6" hidden="false" customHeight="true" outlineLevel="0" collapsed="false">
      <c r="A613" s="20" t="s">
        <v>622</v>
      </c>
      <c r="B613" s="21" t="s">
        <v>28</v>
      </c>
      <c r="C613" s="21" t="n">
        <v>383</v>
      </c>
      <c r="D613" s="22" t="n">
        <v>637559.04</v>
      </c>
      <c r="E613" s="23" t="n">
        <f aca="false">D613/C613</f>
        <v>1664.64501305483</v>
      </c>
      <c r="F613" s="25"/>
      <c r="G613" s="26"/>
    </row>
    <row r="614" s="24" customFormat="true" ht="15.6" hidden="false" customHeight="true" outlineLevel="0" collapsed="false">
      <c r="A614" s="20" t="s">
        <v>623</v>
      </c>
      <c r="B614" s="21" t="s">
        <v>28</v>
      </c>
      <c r="C614" s="21" t="n">
        <v>4261</v>
      </c>
      <c r="D614" s="22" t="n">
        <v>4967198.04</v>
      </c>
      <c r="E614" s="23" t="n">
        <f aca="false">D614/C614</f>
        <v>1165.73528279747</v>
      </c>
      <c r="F614" s="25"/>
      <c r="G614" s="26"/>
    </row>
    <row r="615" s="24" customFormat="true" ht="15.6" hidden="false" customHeight="true" outlineLevel="0" collapsed="false">
      <c r="A615" s="20" t="s">
        <v>624</v>
      </c>
      <c r="B615" s="21" t="s">
        <v>14</v>
      </c>
      <c r="C615" s="21" t="n">
        <v>3085</v>
      </c>
      <c r="D615" s="22" t="n">
        <v>4174795.13</v>
      </c>
      <c r="E615" s="23" t="n">
        <f aca="false">D615/C615</f>
        <v>1353.25611993517</v>
      </c>
      <c r="F615" s="25"/>
      <c r="G615" s="26"/>
    </row>
    <row r="616" s="24" customFormat="true" ht="15.6" hidden="false" customHeight="true" outlineLevel="0" collapsed="false">
      <c r="A616" s="20" t="s">
        <v>625</v>
      </c>
      <c r="B616" s="21" t="s">
        <v>22</v>
      </c>
      <c r="C616" s="21" t="n">
        <v>2059</v>
      </c>
      <c r="D616" s="22" t="n">
        <v>5301661.79</v>
      </c>
      <c r="E616" s="23" t="n">
        <f aca="false">D616/C616</f>
        <v>2574.87216610005</v>
      </c>
      <c r="F616" s="25"/>
      <c r="G616" s="26"/>
    </row>
    <row r="617" s="24" customFormat="true" ht="15.6" hidden="false" customHeight="true" outlineLevel="0" collapsed="false">
      <c r="A617" s="20" t="s">
        <v>626</v>
      </c>
      <c r="B617" s="21" t="s">
        <v>14</v>
      </c>
      <c r="C617" s="21" t="n">
        <v>2507</v>
      </c>
      <c r="D617" s="22" t="n">
        <v>3281181.14</v>
      </c>
      <c r="E617" s="23" t="n">
        <f aca="false">D617/C617</f>
        <v>1308.80779417631</v>
      </c>
      <c r="F617" s="25"/>
      <c r="G617" s="26"/>
    </row>
    <row r="618" s="24" customFormat="true" ht="15.6" hidden="false" customHeight="true" outlineLevel="0" collapsed="false">
      <c r="A618" s="20" t="s">
        <v>627</v>
      </c>
      <c r="B618" s="21" t="s">
        <v>17</v>
      </c>
      <c r="C618" s="21" t="n">
        <v>1003</v>
      </c>
      <c r="D618" s="22" t="n">
        <v>1031716.82</v>
      </c>
      <c r="E618" s="23" t="n">
        <f aca="false">D618/C618</f>
        <v>1028.63092721834</v>
      </c>
      <c r="F618" s="25"/>
      <c r="G618" s="26"/>
    </row>
    <row r="619" s="24" customFormat="true" ht="15.6" hidden="false" customHeight="true" outlineLevel="0" collapsed="false">
      <c r="A619" s="20" t="s">
        <v>628</v>
      </c>
      <c r="B619" s="21" t="s">
        <v>22</v>
      </c>
      <c r="C619" s="21" t="n">
        <v>2823</v>
      </c>
      <c r="D619" s="22" t="n">
        <v>3466708.57</v>
      </c>
      <c r="E619" s="23" t="n">
        <f aca="false">D619/C619</f>
        <v>1228.02287283032</v>
      </c>
      <c r="F619" s="25"/>
      <c r="G619" s="26"/>
    </row>
    <row r="620" s="24" customFormat="true" ht="15.6" hidden="false" customHeight="true" outlineLevel="0" collapsed="false">
      <c r="A620" s="20" t="s">
        <v>629</v>
      </c>
      <c r="B620" s="21" t="s">
        <v>17</v>
      </c>
      <c r="C620" s="21" t="n">
        <v>2157</v>
      </c>
      <c r="D620" s="22" t="n">
        <v>2874924.42</v>
      </c>
      <c r="E620" s="23" t="n">
        <f aca="false">D620/C620</f>
        <v>1332.83468706537</v>
      </c>
      <c r="F620" s="25"/>
      <c r="G620" s="26"/>
    </row>
    <row r="621" s="24" customFormat="true" ht="15.6" hidden="false" customHeight="true" outlineLevel="0" collapsed="false">
      <c r="A621" s="20" t="s">
        <v>630</v>
      </c>
      <c r="B621" s="21" t="s">
        <v>17</v>
      </c>
      <c r="C621" s="21" t="n">
        <v>865</v>
      </c>
      <c r="D621" s="22" t="n">
        <v>1558346.97</v>
      </c>
      <c r="E621" s="23" t="n">
        <f aca="false">D621/C621</f>
        <v>1801.55719075145</v>
      </c>
      <c r="F621" s="25"/>
      <c r="G621" s="26"/>
    </row>
    <row r="622" s="24" customFormat="true" ht="15.6" hidden="false" customHeight="true" outlineLevel="0" collapsed="false">
      <c r="A622" s="20" t="s">
        <v>631</v>
      </c>
      <c r="B622" s="21" t="s">
        <v>38</v>
      </c>
      <c r="C622" s="21" t="n">
        <v>1362</v>
      </c>
      <c r="D622" s="22" t="n">
        <v>2962616.04</v>
      </c>
      <c r="E622" s="23" t="n">
        <f aca="false">D622/C622</f>
        <v>2175.19533039648</v>
      </c>
      <c r="F622" s="25"/>
      <c r="G622" s="26"/>
    </row>
    <row r="623" s="24" customFormat="true" ht="15.6" hidden="false" customHeight="true" outlineLevel="0" collapsed="false">
      <c r="A623" s="20" t="s">
        <v>632</v>
      </c>
      <c r="B623" s="21" t="s">
        <v>20</v>
      </c>
      <c r="C623" s="21" t="n">
        <v>2973</v>
      </c>
      <c r="D623" s="22" t="n">
        <v>2856022.62</v>
      </c>
      <c r="E623" s="23" t="n">
        <f aca="false">D623/C623</f>
        <v>960.653420787084</v>
      </c>
      <c r="F623" s="25"/>
      <c r="G623" s="26"/>
    </row>
    <row r="624" s="24" customFormat="true" ht="15.6" hidden="false" customHeight="true" outlineLevel="0" collapsed="false">
      <c r="A624" s="20" t="s">
        <v>633</v>
      </c>
      <c r="B624" s="21" t="s">
        <v>20</v>
      </c>
      <c r="C624" s="21" t="n">
        <v>1215</v>
      </c>
      <c r="D624" s="22" t="n">
        <v>1422619.55</v>
      </c>
      <c r="E624" s="23" t="n">
        <f aca="false">D624/C624</f>
        <v>1170.88028806584</v>
      </c>
      <c r="F624" s="25"/>
      <c r="G624" s="26"/>
    </row>
    <row r="625" s="24" customFormat="true" ht="15.6" hidden="false" customHeight="true" outlineLevel="0" collapsed="false">
      <c r="A625" s="20" t="s">
        <v>634</v>
      </c>
      <c r="B625" s="21" t="s">
        <v>20</v>
      </c>
      <c r="C625" s="21" t="n">
        <v>753</v>
      </c>
      <c r="D625" s="22" t="n">
        <v>1323303.55</v>
      </c>
      <c r="E625" s="23" t="n">
        <f aca="false">D625/C625</f>
        <v>1757.37523240372</v>
      </c>
      <c r="F625" s="25"/>
      <c r="G625" s="26"/>
    </row>
    <row r="626" s="24" customFormat="true" ht="15.6" hidden="false" customHeight="true" outlineLevel="0" collapsed="false">
      <c r="A626" s="20" t="s">
        <v>635</v>
      </c>
      <c r="B626" s="21" t="s">
        <v>17</v>
      </c>
      <c r="C626" s="21" t="n">
        <v>2568</v>
      </c>
      <c r="D626" s="22" t="n">
        <v>3376697.03</v>
      </c>
      <c r="E626" s="23" t="n">
        <f aca="false">D626/C626</f>
        <v>1314.91317367601</v>
      </c>
      <c r="F626" s="25"/>
      <c r="G626" s="26"/>
    </row>
    <row r="627" s="24" customFormat="true" ht="15.6" hidden="false" customHeight="true" outlineLevel="0" collapsed="false">
      <c r="A627" s="20" t="s">
        <v>636</v>
      </c>
      <c r="B627" s="21" t="s">
        <v>12</v>
      </c>
      <c r="C627" s="21" t="n">
        <v>2972</v>
      </c>
      <c r="D627" s="22" t="n">
        <v>3227127.91</v>
      </c>
      <c r="E627" s="23" t="n">
        <f aca="false">D627/C627</f>
        <v>1085.84384589502</v>
      </c>
      <c r="F627" s="25"/>
      <c r="G627" s="26"/>
    </row>
    <row r="628" s="28" customFormat="true" ht="16.8" hidden="false" customHeight="false" outlineLevel="0" collapsed="false">
      <c r="A628" s="27" t="s">
        <v>637</v>
      </c>
      <c r="C628" s="29"/>
      <c r="D628" s="30"/>
      <c r="E628" s="31" t="n">
        <f aca="false">AVERAGE(E10:E627)</f>
        <v>1574.80129916768</v>
      </c>
    </row>
    <row r="630" customFormat="false" ht="39.75" hidden="false" customHeight="true" outlineLevel="0" collapsed="false"/>
    <row r="632" customFormat="false" ht="27" hidden="false" customHeight="true" outlineLevel="0" collapsed="false"/>
    <row r="635" customFormat="false" ht="27" hidden="false" customHeight="true" outlineLevel="0" collapsed="false"/>
    <row r="636" customFormat="false" ht="39.75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39.75" hidden="false" customHeight="true" outlineLevel="0" collapsed="false"/>
    <row r="640" customFormat="false" ht="27" hidden="false" customHeight="true" outlineLevel="0" collapsed="false"/>
    <row r="643" customFormat="false" ht="39.75" hidden="false" customHeight="true" outlineLevel="0" collapsed="false"/>
    <row r="644" customFormat="false" ht="27" hidden="false" customHeight="true" outlineLevel="0" collapsed="false"/>
    <row r="646" customFormat="false" ht="27" hidden="false" customHeight="true" outlineLevel="0" collapsed="false"/>
    <row r="649" customFormat="false" ht="27" hidden="false" customHeight="true" outlineLevel="0" collapsed="false"/>
    <row r="651" customFormat="false" ht="39.75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7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52.5" hidden="false" customHeight="true" outlineLevel="0" collapsed="false"/>
    <row r="668" customFormat="false" ht="27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27" hidden="false" customHeight="true" outlineLevel="0" collapsed="false"/>
    <row r="673" customFormat="false" ht="39.75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9" customFormat="false" ht="27" hidden="false" customHeight="true" outlineLevel="0" collapsed="false"/>
    <row r="684" customFormat="false" ht="27" hidden="false" customHeight="true" outlineLevel="0" collapsed="false"/>
    <row r="685" customFormat="false" ht="39.75" hidden="false" customHeight="true" outlineLevel="0" collapsed="false"/>
    <row r="687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27" hidden="false" customHeight="true" outlineLevel="0" collapsed="false"/>
    <row r="693" customFormat="false" ht="39.75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52.5" hidden="false" customHeight="true" outlineLevel="0" collapsed="false"/>
    <row r="701" customFormat="false" ht="27" hidden="false" customHeight="true" outlineLevel="0" collapsed="false"/>
    <row r="708" customFormat="false" ht="39.75" hidden="false" customHeight="true" outlineLevel="0" collapsed="false"/>
    <row r="709" customFormat="false" ht="27" hidden="false" customHeight="true" outlineLevel="0" collapsed="false"/>
    <row r="711" customFormat="false" ht="27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27" hidden="false" customHeight="true" outlineLevel="0" collapsed="false"/>
    <row r="720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7" customFormat="false" ht="27" hidden="false" customHeight="true" outlineLevel="0" collapsed="false"/>
    <row r="739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7" customFormat="false" ht="27" hidden="false" customHeight="true" outlineLevel="0" collapsed="false"/>
    <row r="759" customFormat="false" ht="39.75" hidden="false" customHeight="true" outlineLevel="0" collapsed="false"/>
    <row r="760" customFormat="false" ht="27" hidden="false" customHeight="true" outlineLevel="0" collapsed="false"/>
    <row r="763" customFormat="false" ht="39.75" hidden="false" customHeight="true" outlineLevel="0" collapsed="false"/>
    <row r="764" customFormat="false" ht="27" hidden="false" customHeight="true" outlineLevel="0" collapsed="false"/>
    <row r="765" customFormat="false" ht="52.5" hidden="false" customHeight="true" outlineLevel="0" collapsed="false"/>
    <row r="766" customFormat="false" ht="52.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70" customFormat="false" ht="27" hidden="false" customHeight="true" outlineLevel="0" collapsed="false"/>
    <row r="774" customFormat="false" ht="27" hidden="false" customHeight="true" outlineLevel="0" collapsed="false"/>
    <row r="776" customFormat="false" ht="27" hidden="false" customHeight="true" outlineLevel="0" collapsed="false"/>
    <row r="778" customFormat="false" ht="27" hidden="false" customHeight="true" outlineLevel="0" collapsed="false"/>
    <row r="781" customFormat="false" ht="39.75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6" customFormat="false" ht="39.75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39.75" hidden="false" customHeight="true" outlineLevel="0" collapsed="false"/>
    <row r="791" customFormat="false" ht="39.75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27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27" hidden="false" customHeight="true" outlineLevel="0" collapsed="false"/>
    <row r="802" customFormat="false" ht="39.75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9" customFormat="false" ht="39.75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9" customFormat="false" ht="39.75" hidden="false" customHeight="true" outlineLevel="0" collapsed="false"/>
    <row r="830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2" customFormat="false" ht="27" hidden="false" customHeight="true" outlineLevel="0" collapsed="false"/>
    <row r="844" customFormat="false" ht="27" hidden="false" customHeight="true" outlineLevel="0" collapsed="false"/>
    <row r="846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4" customFormat="false" ht="27" hidden="false" customHeight="true" outlineLevel="0" collapsed="false"/>
    <row r="855" customFormat="false" ht="39.75" hidden="false" customHeight="true" outlineLevel="0" collapsed="false"/>
    <row r="856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5" customFormat="false" ht="39.75" hidden="false" customHeight="true" outlineLevel="0" collapsed="false"/>
    <row r="866" customFormat="false" ht="27" hidden="false" customHeight="true" outlineLevel="0" collapsed="false"/>
    <row r="868" customFormat="false" ht="27" hidden="false" customHeight="true" outlineLevel="0" collapsed="false"/>
    <row r="873" customFormat="false" ht="27" hidden="false" customHeight="true" outlineLevel="0" collapsed="false"/>
    <row r="875" customFormat="false" ht="39.75" hidden="false" customHeight="true" outlineLevel="0" collapsed="false"/>
    <row r="877" customFormat="false" ht="27" hidden="false" customHeight="true" outlineLevel="0" collapsed="false"/>
    <row r="880" customFormat="false" ht="27" hidden="false" customHeight="true" outlineLevel="0" collapsed="false"/>
    <row r="881" customFormat="false" ht="52.5" hidden="false" customHeight="true" outlineLevel="0" collapsed="false"/>
    <row r="882" customFormat="false" ht="52.5" hidden="false" customHeight="true" outlineLevel="0" collapsed="false"/>
    <row r="883" customFormat="false" ht="27" hidden="false" customHeight="true" outlineLevel="0" collapsed="false"/>
    <row r="884" customFormat="false" ht="52.5" hidden="false" customHeight="true" outlineLevel="0" collapsed="false"/>
    <row r="887" customFormat="false" ht="39.75" hidden="false" customHeight="true" outlineLevel="0" collapsed="false"/>
    <row r="888" customFormat="false" ht="27" hidden="false" customHeight="true" outlineLevel="0" collapsed="false"/>
    <row r="889" customFormat="false" ht="52.5" hidden="false" customHeight="true" outlineLevel="0" collapsed="false"/>
    <row r="891" customFormat="false" ht="39.75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52.5" hidden="false" customHeight="true" outlineLevel="0" collapsed="false"/>
    <row r="896" customFormat="false" ht="39.75" hidden="false" customHeight="true" outlineLevel="0" collapsed="false"/>
    <row r="897" customFormat="false" ht="52.5" hidden="false" customHeight="true" outlineLevel="0" collapsed="false"/>
    <row r="898" customFormat="false" ht="52.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27" hidden="false" customHeight="true" outlineLevel="0" collapsed="false"/>
    <row r="906" customFormat="false" ht="27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3" customFormat="false" ht="39.75" hidden="false" customHeight="true" outlineLevel="0" collapsed="false"/>
    <row r="914" customFormat="false" ht="27" hidden="false" customHeight="true" outlineLevel="0" collapsed="false"/>
    <row r="915" customFormat="false" ht="52.5" hidden="false" customHeight="true" outlineLevel="0" collapsed="false"/>
    <row r="922" customFormat="false" ht="27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27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39.75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27" hidden="false" customHeight="true" outlineLevel="0" collapsed="false"/>
    <row r="939" customFormat="false" ht="39.75" hidden="false" customHeight="true" outlineLevel="0" collapsed="false"/>
    <row r="940" customFormat="false" ht="27" hidden="false" customHeight="true" outlineLevel="0" collapsed="false"/>
    <row r="945" customFormat="false" ht="39.75" hidden="false" customHeight="true" outlineLevel="0" collapsed="false"/>
    <row r="948" customFormat="false" ht="27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7" customFormat="false" ht="27" hidden="false" customHeight="true" outlineLevel="0" collapsed="false"/>
    <row r="964" customFormat="false" ht="27" hidden="false" customHeight="true" outlineLevel="0" collapsed="false"/>
    <row r="965" customFormat="false" ht="52.5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3" customFormat="false" ht="27" hidden="false" customHeight="true" outlineLevel="0" collapsed="false"/>
    <row r="975" customFormat="false" ht="27" hidden="false" customHeight="true" outlineLevel="0" collapsed="false"/>
    <row r="977" customFormat="false" ht="27" hidden="false" customHeight="true" outlineLevel="0" collapsed="false"/>
    <row r="980" customFormat="false" ht="27" hidden="false" customHeight="true" outlineLevel="0" collapsed="false"/>
    <row r="982" customFormat="false" ht="52.5" hidden="false" customHeight="true" outlineLevel="0" collapsed="false"/>
    <row r="984" customFormat="false" ht="39.75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91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7" customFormat="false" ht="27" hidden="false" customHeight="true" outlineLevel="0" collapsed="false"/>
    <row r="1001" customFormat="false" ht="39.75" hidden="false" customHeight="true" outlineLevel="0" collapsed="false"/>
    <row r="1002" customFormat="false" ht="39.75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1" customFormat="false" ht="27" hidden="false" customHeight="true" outlineLevel="0" collapsed="false"/>
    <row r="1016" customFormat="false" ht="39.75" hidden="false" customHeight="true" outlineLevel="0" collapsed="false"/>
    <row r="1022" customFormat="false" ht="27" hidden="false" customHeight="true" outlineLevel="0" collapsed="false"/>
    <row r="1024" customFormat="false" ht="52.5" hidden="false" customHeight="true" outlineLevel="0" collapsed="false"/>
    <row r="1025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2" customFormat="false" ht="27" hidden="false" customHeight="true" outlineLevel="0" collapsed="false"/>
    <row r="1033" customFormat="false" ht="52.5" hidden="false" customHeight="true" outlineLevel="0" collapsed="false"/>
    <row r="1034" customFormat="false" ht="27" hidden="false" customHeight="true" outlineLevel="0" collapsed="false"/>
    <row r="1037" customFormat="false" ht="39.75" hidden="false" customHeight="true" outlineLevel="0" collapsed="false"/>
    <row r="1041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6" customFormat="false" ht="27" hidden="false" customHeight="true" outlineLevel="0" collapsed="false"/>
    <row r="1057" customFormat="false" ht="27" hidden="false" customHeight="true" outlineLevel="0" collapsed="false"/>
    <row r="1059" customFormat="false" ht="27" hidden="false" customHeight="true" outlineLevel="0" collapsed="false"/>
    <row r="1065" customFormat="false" ht="39.75" hidden="false" customHeight="true" outlineLevel="0" collapsed="false"/>
    <row r="1068" customFormat="false" ht="39.75" hidden="false" customHeight="true" outlineLevel="0" collapsed="false"/>
    <row r="1069" customFormat="false" ht="39.75" hidden="false" customHeight="true" outlineLevel="0" collapsed="false"/>
    <row r="1070" customFormat="false" ht="27" hidden="false" customHeight="true" outlineLevel="0" collapsed="false"/>
    <row r="1078" customFormat="false" ht="52.5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39.75" hidden="false" customHeight="true" outlineLevel="0" collapsed="false"/>
    <row r="1082" customFormat="false" ht="27" hidden="false" customHeight="true" outlineLevel="0" collapsed="false"/>
    <row r="1091" customFormat="false" ht="39.75" hidden="false" customHeight="true" outlineLevel="0" collapsed="false"/>
    <row r="1092" customFormat="false" ht="39.75" hidden="false" customHeight="true" outlineLevel="0" collapsed="false"/>
    <row r="1093" customFormat="false" ht="39.75" hidden="false" customHeight="true" outlineLevel="0" collapsed="false"/>
    <row r="1094" customFormat="false" ht="27" hidden="false" customHeight="true" outlineLevel="0" collapsed="false"/>
    <row r="1097" customFormat="false" ht="39.75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10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5" customFormat="false" ht="39.75" hidden="false" customHeight="true" outlineLevel="0" collapsed="false"/>
    <row r="1120" customFormat="false" ht="27" hidden="false" customHeight="true" outlineLevel="0" collapsed="false"/>
    <row r="1127" customFormat="false" ht="27" hidden="false" customHeight="true" outlineLevel="0" collapsed="false"/>
    <row r="1129" customFormat="false" ht="27" hidden="false" customHeight="true" outlineLevel="0" collapsed="false"/>
    <row r="1134" customFormat="false" ht="27" hidden="false" customHeight="true" outlineLevel="0" collapsed="false"/>
    <row r="1137" customFormat="false" ht="27" hidden="false" customHeight="true" outlineLevel="0" collapsed="false"/>
    <row r="1139" customFormat="false" ht="39.75" hidden="false" customHeight="true" outlineLevel="0" collapsed="false"/>
    <row r="1140" customFormat="false" ht="27" hidden="false" customHeight="true" outlineLevel="0" collapsed="false"/>
    <row r="1141" customFormat="false" ht="39.75" hidden="false" customHeight="true" outlineLevel="0" collapsed="false"/>
    <row r="1142" customFormat="false" ht="39.75" hidden="false" customHeight="true" outlineLevel="0" collapsed="false"/>
    <row r="1143" customFormat="false" ht="27" hidden="false" customHeight="true" outlineLevel="0" collapsed="false"/>
    <row r="1147" customFormat="false" ht="39.75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4" customFormat="false" ht="27" hidden="false" customHeight="true" outlineLevel="0" collapsed="false"/>
    <row r="1157" customFormat="false" ht="27" hidden="false" customHeight="true" outlineLevel="0" collapsed="false"/>
    <row r="1160" customFormat="false" ht="27" hidden="false" customHeight="true" outlineLevel="0" collapsed="false"/>
    <row r="1162" customFormat="false" ht="39.75" hidden="false" customHeight="true" outlineLevel="0" collapsed="false"/>
    <row r="1169" customFormat="false" ht="27" hidden="false" customHeight="true" outlineLevel="0" collapsed="false"/>
    <row r="1171" customFormat="false" ht="39.75" hidden="false" customHeight="true" outlineLevel="0" collapsed="false"/>
    <row r="1174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39.75" hidden="false" customHeight="true" outlineLevel="0" collapsed="false"/>
    <row r="1184" customFormat="false" ht="27" hidden="false" customHeight="true" outlineLevel="0" collapsed="false"/>
    <row r="1193" customFormat="false" ht="27" hidden="false" customHeight="true" outlineLevel="0" collapsed="false"/>
    <row r="1195" customFormat="false" ht="27" hidden="false" customHeight="true" outlineLevel="0" collapsed="false"/>
    <row r="1196" customFormat="false" ht="39.75" hidden="false" customHeight="true" outlineLevel="0" collapsed="false"/>
    <row r="1197" customFormat="false" ht="39.75" hidden="false" customHeight="true" outlineLevel="0" collapsed="false"/>
    <row r="1198" customFormat="false" ht="39.75" hidden="false" customHeight="true" outlineLevel="0" collapsed="false"/>
    <row r="1204" customFormat="false" ht="65.25" hidden="false" customHeight="true" outlineLevel="0" collapsed="false"/>
    <row r="1205" customFormat="false" ht="27" hidden="false" customHeight="true" outlineLevel="0" collapsed="false"/>
    <row r="1208" customFormat="false" ht="39.75" hidden="false" customHeight="true" outlineLevel="0" collapsed="false"/>
    <row r="1210" customFormat="false" ht="27" hidden="false" customHeight="true" outlineLevel="0" collapsed="false"/>
    <row r="1211" customFormat="false" ht="39.75" hidden="false" customHeight="true" outlineLevel="0" collapsed="false"/>
    <row r="1212" customFormat="false" ht="52.5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52.5" hidden="false" customHeight="true" outlineLevel="0" collapsed="false"/>
    <row r="1217" customFormat="false" ht="39.75" hidden="false" customHeight="true" outlineLevel="0" collapsed="false"/>
    <row r="1218" customFormat="false" ht="27" hidden="false" customHeight="true" outlineLevel="0" collapsed="false"/>
    <row r="1219" customFormat="false" ht="39.75" hidden="false" customHeight="true" outlineLevel="0" collapsed="false"/>
    <row r="1220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39.75" hidden="false" customHeight="true" outlineLevel="0" collapsed="false"/>
    <row r="1226" customFormat="false" ht="27" hidden="false" customHeight="true" outlineLevel="0" collapsed="false"/>
    <row r="1228" customFormat="false" ht="39.75" hidden="false" customHeight="true" outlineLevel="0" collapsed="false"/>
    <row r="1229" customFormat="false" ht="39.75" hidden="false" customHeight="true" outlineLevel="0" collapsed="false"/>
    <row r="1230" customFormat="false" ht="39.75" hidden="false" customHeight="true" outlineLevel="0" collapsed="false"/>
    <row r="1231" customFormat="false" ht="39.75" hidden="false" customHeight="true" outlineLevel="0" collapsed="false"/>
    <row r="1232" customFormat="false" ht="52.5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39.75" hidden="false" customHeight="true" outlineLevel="0" collapsed="false"/>
    <row r="1238" customFormat="false" ht="39.75" hidden="false" customHeight="true" outlineLevel="0" collapsed="false"/>
    <row r="1240" customFormat="false" ht="27" hidden="false" customHeight="true" outlineLevel="0" collapsed="false"/>
    <row r="1241" customFormat="false" ht="52.5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39.75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39.75" hidden="false" customHeight="true" outlineLevel="0" collapsed="false"/>
    <row r="1252" customFormat="false" ht="39.75" hidden="false" customHeight="true" outlineLevel="0" collapsed="false"/>
    <row r="1253" customFormat="false" ht="39.75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60" customFormat="false" ht="27" hidden="false" customHeight="true" outlineLevel="0" collapsed="false"/>
    <row r="1261" customFormat="false" ht="39.75" hidden="false" customHeight="true" outlineLevel="0" collapsed="false"/>
    <row r="1262" customFormat="false" ht="39.75" hidden="false" customHeight="true" outlineLevel="0" collapsed="false"/>
    <row r="1263" customFormat="false" ht="27" hidden="false" customHeight="true" outlineLevel="0" collapsed="false"/>
    <row r="1264" customFormat="false" ht="39.75" hidden="false" customHeight="true" outlineLevel="0" collapsed="false"/>
    <row r="1265" customFormat="false" ht="39.75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39.75" hidden="false" customHeight="true" outlineLevel="0" collapsed="false"/>
    <row r="1274" customFormat="false" ht="27" hidden="false" customHeight="true" outlineLevel="0" collapsed="false"/>
    <row r="1276" customFormat="false" ht="27" hidden="false" customHeight="true" outlineLevel="0" collapsed="false"/>
    <row r="1277" customFormat="false" ht="39.75" hidden="false" customHeight="true" outlineLevel="0" collapsed="false"/>
    <row r="1279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5" customFormat="false" ht="27" hidden="false" customHeight="true" outlineLevel="0" collapsed="false"/>
    <row r="1286" customFormat="false" ht="39.75" hidden="false" customHeight="true" outlineLevel="0" collapsed="false"/>
    <row r="1288" customFormat="false" ht="39.75" hidden="false" customHeight="true" outlineLevel="0" collapsed="false"/>
    <row r="1289" customFormat="false" ht="39.75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4" customFormat="false" ht="39.75" hidden="false" customHeight="true" outlineLevel="0" collapsed="false"/>
    <row r="1295" customFormat="false" ht="39.75" hidden="false" customHeight="true" outlineLevel="0" collapsed="false"/>
    <row r="1296" customFormat="false" ht="39.75" hidden="false" customHeight="true" outlineLevel="0" collapsed="false"/>
    <row r="1297" customFormat="false" ht="27" hidden="false" customHeight="true" outlineLevel="0" collapsed="false"/>
    <row r="1298" customFormat="false" ht="52.5" hidden="false" customHeight="true" outlineLevel="0" collapsed="false"/>
    <row r="1299" customFormat="false" ht="39.75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4" customFormat="false" ht="27" hidden="false" customHeight="true" outlineLevel="0" collapsed="false"/>
    <row r="1305" customFormat="false" ht="39.75" hidden="false" customHeight="true" outlineLevel="0" collapsed="false"/>
    <row r="1306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1" customFormat="false" ht="27" hidden="false" customHeight="true" outlineLevel="0" collapsed="false"/>
    <row r="1312" customFormat="false" ht="52.5" hidden="false" customHeight="true" outlineLevel="0" collapsed="false"/>
    <row r="1313" customFormat="false" ht="39.75" hidden="false" customHeight="true" outlineLevel="0" collapsed="false"/>
    <row r="1314" customFormat="false" ht="27" hidden="false" customHeight="true" outlineLevel="0" collapsed="false"/>
    <row r="1316" customFormat="false" ht="39.75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3" customFormat="false" ht="27" hidden="false" customHeight="true" outlineLevel="0" collapsed="false"/>
    <row r="1325" customFormat="false" ht="39.75" hidden="false" customHeight="true" outlineLevel="0" collapsed="false"/>
    <row r="1327" customFormat="false" ht="39.75" hidden="false" customHeight="true" outlineLevel="0" collapsed="false"/>
    <row r="1328" customFormat="false" ht="39.75" hidden="false" customHeight="true" outlineLevel="0" collapsed="false"/>
    <row r="1329" customFormat="false" ht="39.75" hidden="false" customHeight="true" outlineLevel="0" collapsed="false"/>
    <row r="1330" customFormat="false" ht="39.75" hidden="false" customHeight="true" outlineLevel="0" collapsed="false"/>
    <row r="1333" customFormat="false" ht="39.75" hidden="false" customHeight="true" outlineLevel="0" collapsed="false"/>
    <row r="1334" customFormat="false" ht="39.75" hidden="false" customHeight="true" outlineLevel="0" collapsed="false"/>
    <row r="1337" customFormat="false" ht="39.75" hidden="false" customHeight="true" outlineLevel="0" collapsed="false"/>
    <row r="1339" customFormat="false" ht="39.75" hidden="false" customHeight="true" outlineLevel="0" collapsed="false"/>
    <row r="1340" customFormat="false" ht="39.75" hidden="false" customHeight="true" outlineLevel="0" collapsed="false"/>
    <row r="1341" customFormat="false" ht="52.5" hidden="false" customHeight="true" outlineLevel="0" collapsed="false"/>
    <row r="1342" customFormat="false" ht="27" hidden="false" customHeight="true" outlineLevel="0" collapsed="false"/>
    <row r="1343" customFormat="false" ht="39.75" hidden="false" customHeight="true" outlineLevel="0" collapsed="false"/>
    <row r="1344" customFormat="false" ht="52.5" hidden="false" customHeight="true" outlineLevel="0" collapsed="false"/>
    <row r="1345" customFormat="false" ht="39.75" hidden="false" customHeight="true" outlineLevel="0" collapsed="false"/>
    <row r="1346" customFormat="false" ht="52.5" hidden="false" customHeight="true" outlineLevel="0" collapsed="false"/>
    <row r="1347" customFormat="false" ht="39.75" hidden="false" customHeight="true" outlineLevel="0" collapsed="false"/>
    <row r="1348" customFormat="false" ht="27" hidden="false" customHeight="true" outlineLevel="0" collapsed="false"/>
    <row r="1349" customFormat="false" ht="52.5" hidden="false" customHeight="true" outlineLevel="0" collapsed="false"/>
    <row r="1350" customFormat="false" ht="27" hidden="false" customHeight="true" outlineLevel="0" collapsed="false"/>
    <row r="1351" customFormat="false" ht="52.5" hidden="false" customHeight="true" outlineLevel="0" collapsed="false"/>
    <row r="1352" customFormat="false" ht="39.75" hidden="false" customHeight="true" outlineLevel="0" collapsed="false"/>
    <row r="1353" customFormat="false" ht="39.75" hidden="false" customHeight="true" outlineLevel="0" collapsed="false"/>
    <row r="1354" customFormat="false" ht="39.75" hidden="false" customHeight="true" outlineLevel="0" collapsed="false"/>
    <row r="1355" customFormat="false" ht="52.5" hidden="false" customHeight="true" outlineLevel="0" collapsed="false"/>
    <row r="1356" customFormat="false" ht="27" hidden="false" customHeight="true" outlineLevel="0" collapsed="false"/>
    <row r="1359" customFormat="false" ht="65.25" hidden="false" customHeight="true" outlineLevel="0" collapsed="false"/>
    <row r="1360" customFormat="false" ht="27" hidden="false" customHeight="true" outlineLevel="0" collapsed="false"/>
    <row r="1361" customFormat="false" ht="39.75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39.75" hidden="false" customHeight="true" outlineLevel="0" collapsed="false"/>
    <row r="1366" customFormat="false" ht="39.75" hidden="false" customHeight="true" outlineLevel="0" collapsed="false"/>
    <row r="1367" customFormat="false" ht="39.75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39.75" hidden="false" customHeight="true" outlineLevel="0" collapsed="false"/>
    <row r="1376" customFormat="false" ht="52.5" hidden="false" customHeight="true" outlineLevel="0" collapsed="false"/>
    <row r="1378" customFormat="false" ht="27" hidden="false" customHeight="true" outlineLevel="0" collapsed="false"/>
    <row r="1379" customFormat="false" ht="39.75" hidden="false" customHeight="true" outlineLevel="0" collapsed="false"/>
    <row r="1380" customFormat="false" ht="39.75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39.75" hidden="false" customHeight="true" outlineLevel="0" collapsed="false"/>
    <row r="1386" customFormat="false" ht="27" hidden="false" customHeight="true" outlineLevel="0" collapsed="false"/>
    <row r="1387" customFormat="false" ht="39.75" hidden="false" customHeight="true" outlineLevel="0" collapsed="false"/>
    <row r="1388" customFormat="false" ht="27" hidden="false" customHeight="true" outlineLevel="0" collapsed="false"/>
    <row r="1391" customFormat="false" ht="39.75" hidden="false" customHeight="true" outlineLevel="0" collapsed="false"/>
    <row r="1392" customFormat="false" ht="27" hidden="false" customHeight="true" outlineLevel="0" collapsed="false"/>
    <row r="1394" customFormat="false" ht="27" hidden="false" customHeight="true" outlineLevel="0" collapsed="false"/>
    <row r="1395" customFormat="false" ht="39.75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39.75" hidden="false" customHeight="true" outlineLevel="0" collapsed="false"/>
    <row r="1400" customFormat="false" ht="39.75" hidden="false" customHeight="true" outlineLevel="0" collapsed="false"/>
    <row r="1401" customFormat="false" ht="39.75" hidden="false" customHeight="true" outlineLevel="0" collapsed="false"/>
    <row r="1402" customFormat="false" ht="27" hidden="false" customHeight="true" outlineLevel="0" collapsed="false"/>
    <row r="1404" customFormat="false" ht="39.75" hidden="false" customHeight="true" outlineLevel="0" collapsed="false"/>
    <row r="1405" customFormat="false" ht="39.75" hidden="false" customHeight="true" outlineLevel="0" collapsed="false"/>
    <row r="1406" customFormat="false" ht="52.5" hidden="false" customHeight="true" outlineLevel="0" collapsed="false"/>
    <row r="1407" customFormat="false" ht="39.75" hidden="false" customHeight="true" outlineLevel="0" collapsed="false"/>
    <row r="1408" customFormat="false" ht="39.75" hidden="false" customHeight="true" outlineLevel="0" collapsed="false"/>
    <row r="1409" customFormat="false" ht="27" hidden="false" customHeight="true" outlineLevel="0" collapsed="false"/>
    <row r="1410" customFormat="false" ht="39.75" hidden="false" customHeight="true" outlineLevel="0" collapsed="false"/>
    <row r="1411" customFormat="false" ht="39.75" hidden="false" customHeight="true" outlineLevel="0" collapsed="false"/>
    <row r="1412" customFormat="false" ht="39.75" hidden="false" customHeight="true" outlineLevel="0" collapsed="false"/>
    <row r="1414" customFormat="false" ht="39.75" hidden="false" customHeight="true" outlineLevel="0" collapsed="false"/>
    <row r="1415" customFormat="false" ht="39.75" hidden="false" customHeight="true" outlineLevel="0" collapsed="false"/>
    <row r="1416" customFormat="false" ht="52.5" hidden="false" customHeight="true" outlineLevel="0" collapsed="false"/>
    <row r="1417" customFormat="false" ht="39.75" hidden="false" customHeight="true" outlineLevel="0" collapsed="false"/>
    <row r="1418" customFormat="false" ht="39.75" hidden="false" customHeight="true" outlineLevel="0" collapsed="false"/>
    <row r="1419" customFormat="false" ht="27" hidden="false" customHeight="true" outlineLevel="0" collapsed="false"/>
    <row r="1420" customFormat="false" ht="39.75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39.75" hidden="false" customHeight="true" outlineLevel="0" collapsed="false"/>
    <row r="1424" customFormat="false" ht="52.5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30" customFormat="false" ht="39.75" hidden="false" customHeight="true" outlineLevel="0" collapsed="false"/>
    <row r="1431" customFormat="false" ht="39.75" hidden="false" customHeight="true" outlineLevel="0" collapsed="false"/>
    <row r="1433" customFormat="false" ht="27" hidden="false" customHeight="true" outlineLevel="0" collapsed="false"/>
    <row r="1434" customFormat="false" ht="39.75" hidden="false" customHeight="true" outlineLevel="0" collapsed="false"/>
    <row r="1437" customFormat="false" ht="39.75" hidden="false" customHeight="true" outlineLevel="0" collapsed="false"/>
    <row r="1440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39.75" hidden="false" customHeight="true" outlineLevel="0" collapsed="false"/>
    <row r="1447" customFormat="false" ht="27" hidden="false" customHeight="true" outlineLevel="0" collapsed="false"/>
    <row r="1449" customFormat="false" ht="39.75" hidden="false" customHeight="true" outlineLevel="0" collapsed="false"/>
    <row r="1450" customFormat="false" ht="39.75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39.75" hidden="false" customHeight="true" outlineLevel="0" collapsed="false"/>
    <row r="1456" customFormat="false" ht="27" hidden="false" customHeight="true" outlineLevel="0" collapsed="false"/>
    <row r="1457" customFormat="false" ht="39.75" hidden="false" customHeight="true" outlineLevel="0" collapsed="false"/>
    <row r="1458" customFormat="false" ht="27" hidden="false" customHeight="true" outlineLevel="0" collapsed="false"/>
    <row r="1459" customFormat="false" ht="39.75" hidden="false" customHeight="true" outlineLevel="0" collapsed="false"/>
    <row r="1462" customFormat="false" ht="27" hidden="false" customHeight="true" outlineLevel="0" collapsed="false"/>
    <row r="1464" customFormat="false" ht="39.75" hidden="false" customHeight="true" outlineLevel="0" collapsed="false"/>
    <row r="1465" customFormat="false" ht="39.75" hidden="false" customHeight="true" outlineLevel="0" collapsed="false"/>
    <row r="1466" customFormat="false" ht="39.75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39.75" hidden="false" customHeight="true" outlineLevel="0" collapsed="false"/>
    <row r="1471" customFormat="false" ht="39.75" hidden="false" customHeight="true" outlineLevel="0" collapsed="false"/>
    <row r="1472" customFormat="false" ht="39.75" hidden="false" customHeight="true" outlineLevel="0" collapsed="false"/>
    <row r="1475" customFormat="false" ht="27" hidden="false" customHeight="true" outlineLevel="0" collapsed="false"/>
    <row r="1478" customFormat="false" ht="27" hidden="false" customHeight="true" outlineLevel="0" collapsed="false"/>
    <row r="1480" customFormat="false" ht="39.75" hidden="false" customHeight="true" outlineLevel="0" collapsed="false"/>
    <row r="1481" customFormat="false" ht="39.75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39.75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90" customFormat="false" ht="39.75" hidden="false" customHeight="true" outlineLevel="0" collapsed="false"/>
    <row r="1491" customFormat="false" ht="39.75" hidden="false" customHeight="true" outlineLevel="0" collapsed="false"/>
    <row r="1492" customFormat="false" ht="39.75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2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39.75" hidden="false" customHeight="true" outlineLevel="0" collapsed="false"/>
    <row r="1516" customFormat="false" ht="52.5" hidden="false" customHeight="true" outlineLevel="0" collapsed="false"/>
    <row r="1517" customFormat="false" ht="39.75" hidden="false" customHeight="true" outlineLevel="0" collapsed="false"/>
    <row r="1519" customFormat="false" ht="39.75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39.75" hidden="false" customHeight="true" outlineLevel="0" collapsed="false"/>
    <row r="1526" customFormat="false" ht="27" hidden="false" customHeight="true" outlineLevel="0" collapsed="false"/>
    <row r="1527" customFormat="false" ht="52.5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39.75" hidden="false" customHeight="true" outlineLevel="0" collapsed="false"/>
    <row r="1537" customFormat="false" ht="52.5" hidden="false" customHeight="true" outlineLevel="0" collapsed="false"/>
    <row r="1539" customFormat="false" ht="52.5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39.75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52.5" hidden="false" customHeight="true" outlineLevel="0" collapsed="false"/>
    <row r="1546" customFormat="false" ht="27" hidden="false" customHeight="true" outlineLevel="0" collapsed="false"/>
    <row r="1547" customFormat="false" ht="39.75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3" customFormat="false" ht="27" hidden="false" customHeight="true" outlineLevel="0" collapsed="false"/>
    <row r="1555" customFormat="false" ht="27" hidden="false" customHeight="true" outlineLevel="0" collapsed="false"/>
    <row r="1557" customFormat="false" ht="39.75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39.75" hidden="false" customHeight="true" outlineLevel="0" collapsed="false"/>
    <row r="1562" customFormat="false" ht="52.5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39.75" hidden="false" customHeight="true" outlineLevel="0" collapsed="false"/>
    <row r="1567" customFormat="false" ht="39.75" hidden="false" customHeight="true" outlineLevel="0" collapsed="false"/>
    <row r="1568" customFormat="false" ht="39.75" hidden="false" customHeight="true" outlineLevel="0" collapsed="false"/>
    <row r="1569" customFormat="false" ht="39.75" hidden="false" customHeight="true" outlineLevel="0" collapsed="false"/>
    <row r="1570" customFormat="false" ht="27" hidden="false" customHeight="true" outlineLevel="0" collapsed="false"/>
    <row r="1571" customFormat="false" ht="39.75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39.75" hidden="false" customHeight="true" outlineLevel="0" collapsed="false"/>
    <row r="1578" customFormat="false" ht="27" hidden="false" customHeight="true" outlineLevel="0" collapsed="false"/>
    <row r="1579" customFormat="false" ht="39.75" hidden="false" customHeight="true" outlineLevel="0" collapsed="false"/>
    <row r="1580" customFormat="false" ht="52.5" hidden="false" customHeight="true" outlineLevel="0" collapsed="false"/>
    <row r="1582" customFormat="false" ht="39.75" hidden="false" customHeight="true" outlineLevel="0" collapsed="false"/>
    <row r="1583" customFormat="false" ht="39.75" hidden="false" customHeight="true" outlineLevel="0" collapsed="false"/>
    <row r="1584" customFormat="false" ht="39.75" hidden="false" customHeight="true" outlineLevel="0" collapsed="false"/>
    <row r="1585" customFormat="false" ht="65.25" hidden="false" customHeight="true" outlineLevel="0" collapsed="false"/>
    <row r="1586" customFormat="false" ht="39.75" hidden="false" customHeight="true" outlineLevel="0" collapsed="false"/>
    <row r="1587" customFormat="false" ht="27" hidden="false" customHeight="true" outlineLevel="0" collapsed="false"/>
    <row r="1588" customFormat="false" ht="52.5" hidden="false" customHeight="true" outlineLevel="0" collapsed="false"/>
    <row r="1589" customFormat="false" ht="39.75" hidden="false" customHeight="true" outlineLevel="0" collapsed="false"/>
    <row r="1590" customFormat="false" ht="39.75" hidden="false" customHeight="true" outlineLevel="0" collapsed="false"/>
    <row r="1591" customFormat="false" ht="39.75" hidden="false" customHeight="true" outlineLevel="0" collapsed="false"/>
    <row r="1592" customFormat="false" ht="52.5" hidden="false" customHeight="true" outlineLevel="0" collapsed="false"/>
    <row r="1593" customFormat="false" ht="39.75" hidden="false" customHeight="true" outlineLevel="0" collapsed="false"/>
    <row r="1594" customFormat="false" ht="52.5" hidden="false" customHeight="true" outlineLevel="0" collapsed="false"/>
    <row r="1595" customFormat="false" ht="52.5" hidden="false" customHeight="true" outlineLevel="0" collapsed="false"/>
    <row r="1596" customFormat="false" ht="39.75" hidden="false" customHeight="true" outlineLevel="0" collapsed="false"/>
    <row r="1597" customFormat="false" ht="39.75" hidden="false" customHeight="true" outlineLevel="0" collapsed="false"/>
    <row r="1598" customFormat="false" ht="39.75" hidden="false" customHeight="true" outlineLevel="0" collapsed="false"/>
    <row r="1599" customFormat="false" ht="39.75" hidden="false" customHeight="true" outlineLevel="0" collapsed="false"/>
    <row r="1600" customFormat="false" ht="39.75" hidden="false" customHeight="true" outlineLevel="0" collapsed="false"/>
    <row r="1601" customFormat="false" ht="27" hidden="false" customHeight="true" outlineLevel="0" collapsed="false"/>
    <row r="1602" customFormat="false" ht="52.5" hidden="false" customHeight="true" outlineLevel="0" collapsed="false"/>
    <row r="1603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2" customFormat="false" ht="27" hidden="false" customHeight="true" outlineLevel="0" collapsed="false"/>
    <row r="1613" customFormat="false" ht="39.75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39.75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4" customFormat="false" ht="27" hidden="false" customHeight="true" outlineLevel="0" collapsed="false"/>
    <row r="1625" customFormat="false" ht="39.75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9" customFormat="false" ht="27" hidden="false" customHeight="true" outlineLevel="0" collapsed="false"/>
    <row r="1632" customFormat="false" ht="52.5" hidden="false" customHeight="true" outlineLevel="0" collapsed="false"/>
    <row r="1633" customFormat="false" ht="27" hidden="false" customHeight="true" outlineLevel="0" collapsed="false"/>
    <row r="1636" customFormat="false" ht="27" hidden="false" customHeight="true" outlineLevel="0" collapsed="false"/>
    <row r="1637" customFormat="false" ht="52.5" hidden="false" customHeight="true" outlineLevel="0" collapsed="false"/>
    <row r="1639" customFormat="false" ht="39.75" hidden="false" customHeight="true" outlineLevel="0" collapsed="false"/>
    <row r="1640" customFormat="false" ht="39.75" hidden="false" customHeight="true" outlineLevel="0" collapsed="false"/>
    <row r="1641" customFormat="false" ht="39.75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39.75" hidden="false" customHeight="true" outlineLevel="0" collapsed="false"/>
    <row r="1647" customFormat="false" ht="27" hidden="false" customHeight="true" outlineLevel="0" collapsed="false"/>
    <row r="1648" customFormat="false" ht="39.75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39.75" hidden="false" customHeight="true" outlineLevel="0" collapsed="false"/>
    <row r="1664" customFormat="false" ht="39.75" hidden="false" customHeight="true" outlineLevel="0" collapsed="false"/>
    <row r="1666" customFormat="false" ht="27" hidden="false" customHeight="true" outlineLevel="0" collapsed="false"/>
    <row r="1667" customFormat="false" ht="39.75" hidden="false" customHeight="true" outlineLevel="0" collapsed="false"/>
    <row r="1670" customFormat="false" ht="39.75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39.75" hidden="false" customHeight="true" outlineLevel="0" collapsed="false"/>
    <row r="1674" customFormat="false" ht="39.75" hidden="false" customHeight="true" outlineLevel="0" collapsed="false"/>
    <row r="1675" customFormat="false" ht="52.5" hidden="false" customHeight="true" outlineLevel="0" collapsed="false"/>
    <row r="1679" customFormat="false" ht="27" hidden="false" customHeight="true" outlineLevel="0" collapsed="false"/>
    <row r="1680" customFormat="false" ht="39.75" hidden="false" customHeight="true" outlineLevel="0" collapsed="false"/>
    <row r="1691" customFormat="false" ht="27" hidden="false" customHeight="true" outlineLevel="0" collapsed="false"/>
    <row r="1695" customFormat="false" ht="39.75" hidden="false" customHeight="true" outlineLevel="0" collapsed="false"/>
    <row r="1704" customFormat="false" ht="27" hidden="false" customHeight="true" outlineLevel="0" collapsed="false"/>
    <row r="1706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2" customFormat="false" ht="27" hidden="false" customHeight="true" outlineLevel="0" collapsed="false"/>
    <row r="1715" customFormat="false" ht="39.75" hidden="false" customHeight="true" outlineLevel="0" collapsed="false"/>
    <row r="1718" customFormat="false" ht="27" hidden="false" customHeight="true" outlineLevel="0" collapsed="false"/>
    <row r="1719" customFormat="false" ht="39.75" hidden="false" customHeight="true" outlineLevel="0" collapsed="false"/>
    <row r="1720" customFormat="false" ht="39.75" hidden="false" customHeight="true" outlineLevel="0" collapsed="false"/>
    <row r="1721" customFormat="false" ht="27" hidden="false" customHeight="true" outlineLevel="0" collapsed="false"/>
    <row r="1722" customFormat="false" ht="39.75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3" customFormat="false" ht="27" hidden="false" customHeight="true" outlineLevel="0" collapsed="false"/>
    <row r="1737" customFormat="false" ht="52.5" hidden="false" customHeight="true" outlineLevel="0" collapsed="false"/>
    <row r="1738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7" customFormat="false" ht="39.75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73" customFormat="false" ht="27" hidden="false" customHeight="true" outlineLevel="0" collapsed="false"/>
    <row r="1778" customFormat="false" ht="27" hidden="false" customHeight="true" outlineLevel="0" collapsed="false"/>
    <row r="1783" customFormat="false" ht="27" hidden="false" customHeight="true" outlineLevel="0" collapsed="false"/>
    <row r="1788" customFormat="false" ht="27" hidden="false" customHeight="true" outlineLevel="0" collapsed="false"/>
    <row r="1790" customFormat="false" ht="27" hidden="false" customHeight="true" outlineLevel="0" collapsed="false"/>
    <row r="1791" customFormat="false" ht="39.75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6" customFormat="false" ht="39.75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6" customFormat="false" ht="27" hidden="false" customHeight="true" outlineLevel="0" collapsed="false"/>
    <row r="1822" customFormat="false" ht="27" hidden="false" customHeight="true" outlineLevel="0" collapsed="false"/>
    <row r="1824" customFormat="false" ht="39.75" hidden="false" customHeight="true" outlineLevel="0" collapsed="false"/>
    <row r="1825" customFormat="false" ht="39.75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6" customFormat="false" ht="39.75" hidden="false" customHeight="true" outlineLevel="0" collapsed="false"/>
    <row r="1837" customFormat="false" ht="27" hidden="false" customHeight="true" outlineLevel="0" collapsed="false"/>
    <row r="1838" customFormat="false" ht="39.75" hidden="false" customHeight="true" outlineLevel="0" collapsed="false"/>
    <row r="1839" customFormat="false" ht="52.5" hidden="false" customHeight="true" outlineLevel="0" collapsed="false"/>
    <row r="1840" customFormat="false" ht="27" hidden="false" customHeight="true" outlineLevel="0" collapsed="false"/>
    <row r="1843" customFormat="false" ht="27" hidden="false" customHeight="true" outlineLevel="0" collapsed="false"/>
    <row r="1845" customFormat="false" ht="27" hidden="false" customHeight="true" outlineLevel="0" collapsed="false"/>
    <row r="1848" customFormat="false" ht="39.75" hidden="false" customHeight="true" outlineLevel="0" collapsed="false"/>
    <row r="1849" customFormat="false" ht="65.25" hidden="false" customHeight="true" outlineLevel="0" collapsed="false"/>
    <row r="1850" customFormat="false" ht="39.75" hidden="false" customHeight="true" outlineLevel="0" collapsed="false"/>
    <row r="1851" customFormat="false" ht="39.75" hidden="false" customHeight="true" outlineLevel="0" collapsed="false"/>
    <row r="1852" customFormat="false" ht="39.75" hidden="false" customHeight="true" outlineLevel="0" collapsed="false"/>
    <row r="1858" customFormat="false" ht="27" hidden="false" customHeight="true" outlineLevel="0" collapsed="false"/>
    <row r="1861" customFormat="false" ht="39.75" hidden="false" customHeight="true" outlineLevel="0" collapsed="false"/>
    <row r="1863" customFormat="false" ht="27" hidden="false" customHeight="true" outlineLevel="0" collapsed="false"/>
    <row r="1867" customFormat="false" ht="39.75" hidden="false" customHeight="true" outlineLevel="0" collapsed="false"/>
    <row r="1868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3" customFormat="false" ht="27" hidden="false" customHeight="true" outlineLevel="0" collapsed="false"/>
    <row r="1874" customFormat="false" ht="39.75" hidden="false" customHeight="true" outlineLevel="0" collapsed="false"/>
    <row r="1877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39.75" hidden="false" customHeight="true" outlineLevel="0" collapsed="false"/>
    <row r="1898" customFormat="false" ht="39.75" hidden="false" customHeight="true" outlineLevel="0" collapsed="false"/>
    <row r="1899" customFormat="false" ht="39.75" hidden="false" customHeight="true" outlineLevel="0" collapsed="false"/>
    <row r="1900" customFormat="false" ht="27" hidden="false" customHeight="true" outlineLevel="0" collapsed="false"/>
    <row r="1901" customFormat="false" ht="39.75" hidden="false" customHeight="true" outlineLevel="0" collapsed="false"/>
    <row r="1902" customFormat="false" ht="39.75" hidden="false" customHeight="true" outlineLevel="0" collapsed="false"/>
    <row r="1907" customFormat="false" ht="39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6.8" zeroHeight="false" outlineLevelRow="0" outlineLevelCol="0"/>
  <cols>
    <col collapsed="false" customWidth="true" hidden="false" outlineLevel="0" max="1" min="1" style="24" width="42.43"/>
    <col collapsed="false" customWidth="true" hidden="false" outlineLevel="0" max="2" min="2" style="32" width="16.32"/>
    <col collapsed="false" customWidth="true" hidden="false" outlineLevel="0" max="3" min="3" style="33" width="15.66"/>
    <col collapsed="false" customWidth="true" hidden="false" outlineLevel="0" max="4" min="4" style="33" width="16.66"/>
    <col collapsed="false" customWidth="true" hidden="false" outlineLevel="0" max="5" min="5" style="24" width="17.1"/>
    <col collapsed="false" customWidth="false" hidden="false" outlineLevel="0" max="9" min="6" style="24" width="9.1"/>
    <col collapsed="false" customWidth="true" hidden="false" outlineLevel="0" max="10" min="10" style="24" width="12.99"/>
    <col collapsed="false" customWidth="false" hidden="false" outlineLevel="0" max="257" min="11" style="24" width="9.1"/>
  </cols>
  <sheetData>
    <row r="2" customFormat="false" ht="22.5" hidden="false" customHeight="true" outlineLevel="0" collapsed="false">
      <c r="A2" s="4"/>
      <c r="B2" s="5"/>
      <c r="C2" s="4"/>
      <c r="D2" s="4"/>
    </row>
    <row r="3" customFormat="false" ht="24.75" hidden="false" customHeight="true" outlineLevel="0" collapsed="false">
      <c r="A3" s="6" t="s">
        <v>0</v>
      </c>
      <c r="B3" s="6"/>
      <c r="C3" s="6"/>
      <c r="D3" s="6"/>
      <c r="E3" s="6"/>
    </row>
    <row r="4" customFormat="false" ht="21.6" hidden="false" customHeight="false" outlineLevel="0" collapsed="false">
      <c r="A4" s="34" t="s">
        <v>1</v>
      </c>
      <c r="B4" s="34"/>
      <c r="C4" s="34"/>
      <c r="D4" s="34"/>
      <c r="E4" s="34"/>
    </row>
    <row r="5" customFormat="false" ht="19.2" hidden="false" customHeight="false" outlineLevel="0" collapsed="false">
      <c r="A5" s="35" t="s">
        <v>2</v>
      </c>
      <c r="B5" s="35"/>
      <c r="C5" s="35"/>
      <c r="D5" s="35"/>
      <c r="E5" s="35"/>
    </row>
    <row r="6" customFormat="false" ht="16.8" hidden="false" customHeight="false" outlineLevel="0" collapsed="false">
      <c r="A6" s="36" t="s">
        <v>3</v>
      </c>
      <c r="B6" s="37"/>
      <c r="C6" s="38"/>
      <c r="D6" s="38"/>
    </row>
    <row r="7" customFormat="false" ht="16.8" hidden="false" customHeight="false" outlineLevel="0" collapsed="false">
      <c r="A7" s="39"/>
      <c r="B7" s="40"/>
      <c r="C7" s="41"/>
      <c r="D7" s="41"/>
    </row>
    <row r="8" customFormat="false" ht="33.6" hidden="false" customHeight="true" outlineLevel="0" collapsed="false">
      <c r="A8" s="39" t="s">
        <v>4</v>
      </c>
      <c r="B8" s="39"/>
      <c r="C8" s="40"/>
      <c r="D8" s="15" t="s">
        <v>5</v>
      </c>
      <c r="E8" s="16" t="s">
        <v>6</v>
      </c>
      <c r="F8" s="26"/>
    </row>
    <row r="9" customFormat="false" ht="46.2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0</v>
      </c>
      <c r="F9" s="26"/>
    </row>
    <row r="10" customFormat="false" ht="15.6" hidden="false" customHeight="true" outlineLevel="0" collapsed="false">
      <c r="A10" s="20" t="s">
        <v>539</v>
      </c>
      <c r="B10" s="21" t="s">
        <v>17</v>
      </c>
      <c r="C10" s="21" t="n">
        <v>283</v>
      </c>
      <c r="D10" s="22" t="n">
        <v>2188825.66</v>
      </c>
      <c r="E10" s="23" t="n">
        <f aca="false">D10/C10</f>
        <v>7734.36628975265</v>
      </c>
      <c r="F10" s="26"/>
    </row>
    <row r="11" customFormat="false" ht="15.6" hidden="false" customHeight="true" outlineLevel="0" collapsed="false">
      <c r="A11" s="20" t="s">
        <v>129</v>
      </c>
      <c r="B11" s="21" t="s">
        <v>22</v>
      </c>
      <c r="C11" s="21" t="n">
        <v>454</v>
      </c>
      <c r="D11" s="22" t="n">
        <v>3277839.04</v>
      </c>
      <c r="E11" s="23" t="n">
        <f aca="false">D11/C11</f>
        <v>7219.90977973568</v>
      </c>
      <c r="F11" s="26"/>
    </row>
    <row r="12" customFormat="false" ht="15.6" hidden="false" customHeight="true" outlineLevel="0" collapsed="false">
      <c r="A12" s="20" t="s">
        <v>92</v>
      </c>
      <c r="B12" s="21" t="s">
        <v>22</v>
      </c>
      <c r="C12" s="21" t="n">
        <v>185</v>
      </c>
      <c r="D12" s="22" t="n">
        <v>1324044.13</v>
      </c>
      <c r="E12" s="23" t="n">
        <f aca="false">D12/C12</f>
        <v>7156.9952972973</v>
      </c>
      <c r="F12" s="26"/>
    </row>
    <row r="13" customFormat="false" ht="15.6" hidden="false" customHeight="true" outlineLevel="0" collapsed="false">
      <c r="A13" s="20" t="s">
        <v>353</v>
      </c>
      <c r="B13" s="21" t="s">
        <v>22</v>
      </c>
      <c r="C13" s="21" t="n">
        <v>243</v>
      </c>
      <c r="D13" s="22" t="n">
        <v>1521426.55</v>
      </c>
      <c r="E13" s="23" t="n">
        <f aca="false">D13/C13</f>
        <v>6261.0146090535</v>
      </c>
      <c r="F13" s="26"/>
    </row>
    <row r="14" customFormat="false" ht="15.6" hidden="false" customHeight="true" outlineLevel="0" collapsed="false">
      <c r="A14" s="20" t="s">
        <v>116</v>
      </c>
      <c r="B14" s="21" t="s">
        <v>22</v>
      </c>
      <c r="C14" s="21" t="n">
        <v>230</v>
      </c>
      <c r="D14" s="22" t="n">
        <v>1202922.41</v>
      </c>
      <c r="E14" s="23" t="n">
        <f aca="false">D14/C14</f>
        <v>5230.09743478261</v>
      </c>
      <c r="F14" s="26"/>
    </row>
    <row r="15" customFormat="false" ht="15.6" hidden="false" customHeight="true" outlineLevel="0" collapsed="false">
      <c r="A15" s="20" t="s">
        <v>96</v>
      </c>
      <c r="B15" s="21" t="s">
        <v>12</v>
      </c>
      <c r="C15" s="21" t="n">
        <v>237</v>
      </c>
      <c r="D15" s="22" t="n">
        <v>1227160.97</v>
      </c>
      <c r="E15" s="23" t="n">
        <f aca="false">D15/C15</f>
        <v>5177.89438818565</v>
      </c>
      <c r="F15" s="26"/>
    </row>
    <row r="16" customFormat="false" ht="15.6" hidden="false" customHeight="true" outlineLevel="0" collapsed="false">
      <c r="A16" s="20" t="s">
        <v>185</v>
      </c>
      <c r="B16" s="21" t="s">
        <v>22</v>
      </c>
      <c r="C16" s="21" t="n">
        <v>232</v>
      </c>
      <c r="D16" s="22" t="n">
        <v>1085631.74</v>
      </c>
      <c r="E16" s="23" t="n">
        <f aca="false">D16/C16</f>
        <v>4679.44715517241</v>
      </c>
      <c r="F16" s="26"/>
    </row>
    <row r="17" customFormat="false" ht="15.6" hidden="false" customHeight="true" outlineLevel="0" collapsed="false">
      <c r="A17" s="20" t="s">
        <v>264</v>
      </c>
      <c r="B17" s="21" t="s">
        <v>22</v>
      </c>
      <c r="C17" s="21" t="n">
        <v>280</v>
      </c>
      <c r="D17" s="22" t="n">
        <v>1255385.17</v>
      </c>
      <c r="E17" s="23" t="n">
        <f aca="false">D17/C17</f>
        <v>4483.51846428571</v>
      </c>
      <c r="F17" s="26"/>
    </row>
    <row r="18" customFormat="false" ht="15.6" hidden="false" customHeight="true" outlineLevel="0" collapsed="false">
      <c r="A18" s="20" t="s">
        <v>68</v>
      </c>
      <c r="B18" s="21" t="s">
        <v>12</v>
      </c>
      <c r="C18" s="21" t="n">
        <v>207</v>
      </c>
      <c r="D18" s="22" t="n">
        <v>877924.84</v>
      </c>
      <c r="E18" s="23" t="n">
        <f aca="false">D18/C18</f>
        <v>4241.18280193237</v>
      </c>
      <c r="F18" s="26"/>
    </row>
    <row r="19" customFormat="false" ht="15.6" hidden="false" customHeight="true" outlineLevel="0" collapsed="false">
      <c r="A19" s="20" t="s">
        <v>601</v>
      </c>
      <c r="B19" s="21" t="s">
        <v>38</v>
      </c>
      <c r="C19" s="21" t="n">
        <v>480</v>
      </c>
      <c r="D19" s="22" t="n">
        <v>2016068.75</v>
      </c>
      <c r="E19" s="23" t="n">
        <f aca="false">D19/C19</f>
        <v>4200.14322916667</v>
      </c>
      <c r="F19" s="26"/>
    </row>
    <row r="20" customFormat="false" ht="15.6" hidden="false" customHeight="true" outlineLevel="0" collapsed="false">
      <c r="A20" s="20" t="s">
        <v>447</v>
      </c>
      <c r="B20" s="21" t="s">
        <v>22</v>
      </c>
      <c r="C20" s="21" t="n">
        <v>280</v>
      </c>
      <c r="D20" s="22" t="n">
        <v>1083215.28</v>
      </c>
      <c r="E20" s="23" t="n">
        <f aca="false">D20/C20</f>
        <v>3868.626</v>
      </c>
      <c r="F20" s="26"/>
    </row>
    <row r="21" customFormat="false" ht="15.6" hidden="false" customHeight="true" outlineLevel="0" collapsed="false">
      <c r="A21" s="20" t="s">
        <v>349</v>
      </c>
      <c r="B21" s="21" t="s">
        <v>22</v>
      </c>
      <c r="C21" s="21" t="n">
        <v>400</v>
      </c>
      <c r="D21" s="22" t="n">
        <v>1540662.82</v>
      </c>
      <c r="E21" s="23" t="n">
        <f aca="false">D21/C21</f>
        <v>3851.65705</v>
      </c>
      <c r="F21" s="26"/>
    </row>
    <row r="22" customFormat="false" ht="15.6" hidden="false" customHeight="true" outlineLevel="0" collapsed="false">
      <c r="A22" s="20" t="s">
        <v>226</v>
      </c>
      <c r="B22" s="21" t="s">
        <v>14</v>
      </c>
      <c r="C22" s="21" t="n">
        <v>371</v>
      </c>
      <c r="D22" s="22" t="n">
        <v>1376162.26</v>
      </c>
      <c r="E22" s="23" t="n">
        <f aca="false">D22/C22</f>
        <v>3709.33223719676</v>
      </c>
      <c r="F22" s="26"/>
    </row>
    <row r="23" customFormat="false" ht="15.6" hidden="false" customHeight="true" outlineLevel="0" collapsed="false">
      <c r="A23" s="20" t="s">
        <v>569</v>
      </c>
      <c r="B23" s="21" t="s">
        <v>12</v>
      </c>
      <c r="C23" s="21" t="n">
        <v>278</v>
      </c>
      <c r="D23" s="22" t="n">
        <v>1017288.56</v>
      </c>
      <c r="E23" s="23" t="n">
        <f aca="false">D23/C23</f>
        <v>3659.31136690648</v>
      </c>
      <c r="F23" s="26"/>
    </row>
    <row r="24" customFormat="false" ht="15.6" hidden="false" customHeight="true" outlineLevel="0" collapsed="false">
      <c r="A24" s="20" t="s">
        <v>76</v>
      </c>
      <c r="B24" s="21" t="s">
        <v>22</v>
      </c>
      <c r="C24" s="21" t="n">
        <v>281</v>
      </c>
      <c r="D24" s="22" t="n">
        <v>1021009.8</v>
      </c>
      <c r="E24" s="23" t="n">
        <f aca="false">D24/C24</f>
        <v>3633.48683274021</v>
      </c>
      <c r="F24" s="26"/>
    </row>
    <row r="25" customFormat="false" ht="15.6" hidden="false" customHeight="true" outlineLevel="0" collapsed="false">
      <c r="A25" s="20" t="s">
        <v>118</v>
      </c>
      <c r="B25" s="21" t="s">
        <v>22</v>
      </c>
      <c r="C25" s="21" t="n">
        <v>9244</v>
      </c>
      <c r="D25" s="22" t="n">
        <v>33419731.92</v>
      </c>
      <c r="E25" s="23" t="n">
        <f aca="false">D25/C25</f>
        <v>3615.28904370402</v>
      </c>
      <c r="F25" s="26"/>
    </row>
    <row r="26" customFormat="false" ht="15.6" hidden="false" customHeight="true" outlineLevel="0" collapsed="false">
      <c r="A26" s="20" t="s">
        <v>351</v>
      </c>
      <c r="B26" s="21" t="s">
        <v>22</v>
      </c>
      <c r="C26" s="21" t="n">
        <v>561</v>
      </c>
      <c r="D26" s="22" t="n">
        <v>1953998.65</v>
      </c>
      <c r="E26" s="23" t="n">
        <f aca="false">D26/C26</f>
        <v>3483.06354723708</v>
      </c>
      <c r="F26" s="26"/>
    </row>
    <row r="27" customFormat="false" ht="15.6" hidden="false" customHeight="true" outlineLevel="0" collapsed="false">
      <c r="A27" s="20" t="s">
        <v>532</v>
      </c>
      <c r="B27" s="21" t="s">
        <v>12</v>
      </c>
      <c r="C27" s="21" t="n">
        <v>2105</v>
      </c>
      <c r="D27" s="22" t="n">
        <v>7291132.2</v>
      </c>
      <c r="E27" s="23" t="n">
        <f aca="false">D27/C27</f>
        <v>3463.72076009501</v>
      </c>
      <c r="F27" s="26"/>
    </row>
    <row r="28" customFormat="false" ht="15.6" hidden="false" customHeight="true" outlineLevel="0" collapsed="false">
      <c r="A28" s="20" t="s">
        <v>168</v>
      </c>
      <c r="B28" s="21" t="s">
        <v>12</v>
      </c>
      <c r="C28" s="21" t="n">
        <v>3573</v>
      </c>
      <c r="D28" s="22" t="n">
        <v>12236663.42</v>
      </c>
      <c r="E28" s="23" t="n">
        <f aca="false">D28/C28</f>
        <v>3424.75886369997</v>
      </c>
      <c r="F28" s="26"/>
    </row>
    <row r="29" customFormat="false" ht="15.6" hidden="false" customHeight="true" outlineLevel="0" collapsed="false">
      <c r="A29" s="20" t="s">
        <v>40</v>
      </c>
      <c r="B29" s="21" t="s">
        <v>14</v>
      </c>
      <c r="C29" s="21" t="n">
        <v>1493</v>
      </c>
      <c r="D29" s="22" t="n">
        <v>5014403.56</v>
      </c>
      <c r="E29" s="23" t="n">
        <f aca="false">D29/C29</f>
        <v>3358.60921634293</v>
      </c>
      <c r="F29" s="26"/>
    </row>
    <row r="30" customFormat="false" ht="15.6" hidden="false" customHeight="true" outlineLevel="0" collapsed="false">
      <c r="A30" s="20" t="s">
        <v>47</v>
      </c>
      <c r="B30" s="21" t="s">
        <v>22</v>
      </c>
      <c r="C30" s="21" t="n">
        <v>380</v>
      </c>
      <c r="D30" s="22" t="n">
        <v>1244470.33</v>
      </c>
      <c r="E30" s="23" t="n">
        <f aca="false">D30/C30</f>
        <v>3274.92192105263</v>
      </c>
      <c r="F30" s="26"/>
    </row>
    <row r="31" customFormat="false" ht="15.6" hidden="false" customHeight="true" outlineLevel="0" collapsed="false">
      <c r="A31" s="20" t="s">
        <v>445</v>
      </c>
      <c r="B31" s="21" t="s">
        <v>20</v>
      </c>
      <c r="C31" s="21" t="n">
        <v>12537</v>
      </c>
      <c r="D31" s="22" t="n">
        <v>40292682.77</v>
      </c>
      <c r="E31" s="23" t="n">
        <f aca="false">D31/C31</f>
        <v>3213.90147323921</v>
      </c>
      <c r="F31" s="26"/>
    </row>
    <row r="32" customFormat="false" ht="15.6" hidden="false" customHeight="true" outlineLevel="0" collapsed="false">
      <c r="A32" s="20" t="s">
        <v>201</v>
      </c>
      <c r="B32" s="21" t="s">
        <v>12</v>
      </c>
      <c r="C32" s="21" t="n">
        <v>109</v>
      </c>
      <c r="D32" s="22" t="n">
        <v>348183.08</v>
      </c>
      <c r="E32" s="23" t="n">
        <f aca="false">D32/C32</f>
        <v>3194.34018348624</v>
      </c>
      <c r="F32" s="26"/>
    </row>
    <row r="33" customFormat="false" ht="15.6" hidden="false" customHeight="true" outlineLevel="0" collapsed="false">
      <c r="A33" s="20" t="s">
        <v>365</v>
      </c>
      <c r="B33" s="21" t="s">
        <v>17</v>
      </c>
      <c r="C33" s="21" t="n">
        <v>149</v>
      </c>
      <c r="D33" s="22" t="n">
        <v>472882.51</v>
      </c>
      <c r="E33" s="23" t="n">
        <f aca="false">D33/C33</f>
        <v>3173.70812080537</v>
      </c>
      <c r="F33" s="26"/>
    </row>
    <row r="34" customFormat="false" ht="15.6" hidden="false" customHeight="true" outlineLevel="0" collapsed="false">
      <c r="A34" s="20" t="s">
        <v>66</v>
      </c>
      <c r="B34" s="21" t="s">
        <v>20</v>
      </c>
      <c r="C34" s="21" t="n">
        <v>848</v>
      </c>
      <c r="D34" s="22" t="n">
        <v>2615822.29</v>
      </c>
      <c r="E34" s="23" t="n">
        <f aca="false">D34/C34</f>
        <v>3084.69609669811</v>
      </c>
      <c r="F34" s="26"/>
    </row>
    <row r="35" customFormat="false" ht="15.6" hidden="false" customHeight="true" outlineLevel="0" collapsed="false">
      <c r="A35" s="20" t="s">
        <v>267</v>
      </c>
      <c r="B35" s="21" t="s">
        <v>17</v>
      </c>
      <c r="C35" s="21" t="n">
        <v>317</v>
      </c>
      <c r="D35" s="22" t="n">
        <v>952494.5</v>
      </c>
      <c r="E35" s="23" t="n">
        <f aca="false">D35/C35</f>
        <v>3004.71451104101</v>
      </c>
      <c r="F35" s="26"/>
    </row>
    <row r="36" customFormat="false" ht="15.6" hidden="false" customHeight="true" outlineLevel="0" collapsed="false">
      <c r="A36" s="20" t="s">
        <v>417</v>
      </c>
      <c r="B36" s="21" t="s">
        <v>24</v>
      </c>
      <c r="C36" s="21" t="n">
        <v>1523</v>
      </c>
      <c r="D36" s="22" t="n">
        <v>4540644.83</v>
      </c>
      <c r="E36" s="23" t="n">
        <f aca="false">D36/C36</f>
        <v>2981.38202889035</v>
      </c>
      <c r="F36" s="26"/>
    </row>
    <row r="37" customFormat="false" ht="15.6" hidden="false" customHeight="true" outlineLevel="0" collapsed="false">
      <c r="A37" s="20" t="s">
        <v>582</v>
      </c>
      <c r="B37" s="21" t="s">
        <v>14</v>
      </c>
      <c r="C37" s="21" t="n">
        <v>356</v>
      </c>
      <c r="D37" s="22" t="n">
        <v>1057435.29</v>
      </c>
      <c r="E37" s="23" t="n">
        <f aca="false">D37/C37</f>
        <v>2970.32384831461</v>
      </c>
      <c r="F37" s="26"/>
    </row>
    <row r="38" customFormat="false" ht="15.6" hidden="false" customHeight="true" outlineLevel="0" collapsed="false">
      <c r="A38" s="20" t="s">
        <v>135</v>
      </c>
      <c r="B38" s="21" t="s">
        <v>14</v>
      </c>
      <c r="C38" s="21" t="n">
        <v>643</v>
      </c>
      <c r="D38" s="22" t="n">
        <v>1839643.81</v>
      </c>
      <c r="E38" s="23" t="n">
        <f aca="false">D38/C38</f>
        <v>2861.03236391913</v>
      </c>
      <c r="F38" s="26"/>
    </row>
    <row r="39" customFormat="false" ht="15.6" hidden="false" customHeight="true" outlineLevel="0" collapsed="false">
      <c r="A39" s="20" t="s">
        <v>386</v>
      </c>
      <c r="B39" s="21" t="s">
        <v>12</v>
      </c>
      <c r="C39" s="21" t="n">
        <v>1209</v>
      </c>
      <c r="D39" s="22" t="n">
        <v>3403099.5</v>
      </c>
      <c r="E39" s="23" t="n">
        <f aca="false">D39/C39</f>
        <v>2814.80521091811</v>
      </c>
      <c r="F39" s="26"/>
    </row>
    <row r="40" customFormat="false" ht="15.6" hidden="false" customHeight="true" outlineLevel="0" collapsed="false">
      <c r="A40" s="20" t="s">
        <v>44</v>
      </c>
      <c r="B40" s="21" t="s">
        <v>12</v>
      </c>
      <c r="C40" s="21" t="n">
        <v>132</v>
      </c>
      <c r="D40" s="22" t="n">
        <v>370885.65</v>
      </c>
      <c r="E40" s="23" t="n">
        <f aca="false">D40/C40</f>
        <v>2809.73977272727</v>
      </c>
      <c r="F40" s="26"/>
    </row>
    <row r="41" customFormat="false" ht="15.6" hidden="false" customHeight="true" outlineLevel="0" collapsed="false">
      <c r="A41" s="20" t="s">
        <v>451</v>
      </c>
      <c r="B41" s="21" t="s">
        <v>12</v>
      </c>
      <c r="C41" s="21" t="n">
        <v>387</v>
      </c>
      <c r="D41" s="22" t="n">
        <v>1069907.86</v>
      </c>
      <c r="E41" s="23" t="n">
        <f aca="false">D41/C41</f>
        <v>2764.61979328165</v>
      </c>
      <c r="F41" s="26"/>
    </row>
    <row r="42" customFormat="false" ht="15.6" hidden="false" customHeight="true" outlineLevel="0" collapsed="false">
      <c r="A42" s="20" t="s">
        <v>257</v>
      </c>
      <c r="B42" s="21" t="s">
        <v>17</v>
      </c>
      <c r="C42" s="21" t="n">
        <v>841</v>
      </c>
      <c r="D42" s="22" t="n">
        <v>2283644.05</v>
      </c>
      <c r="E42" s="23" t="n">
        <f aca="false">D42/C42</f>
        <v>2715.39126040428</v>
      </c>
      <c r="F42" s="26"/>
    </row>
    <row r="43" customFormat="false" ht="15.6" hidden="false" customHeight="true" outlineLevel="0" collapsed="false">
      <c r="A43" s="20" t="s">
        <v>78</v>
      </c>
      <c r="B43" s="21" t="s">
        <v>12</v>
      </c>
      <c r="C43" s="21" t="n">
        <v>146</v>
      </c>
      <c r="D43" s="22" t="n">
        <v>396442.16</v>
      </c>
      <c r="E43" s="23" t="n">
        <f aca="false">D43/C43</f>
        <v>2715.35726027397</v>
      </c>
      <c r="F43" s="26"/>
    </row>
    <row r="44" customFormat="false" ht="15.6" hidden="false" customHeight="true" outlineLevel="0" collapsed="false">
      <c r="A44" s="20" t="s">
        <v>119</v>
      </c>
      <c r="B44" s="21" t="s">
        <v>22</v>
      </c>
      <c r="C44" s="21" t="n">
        <v>460</v>
      </c>
      <c r="D44" s="22" t="n">
        <v>1240833.82</v>
      </c>
      <c r="E44" s="23" t="n">
        <f aca="false">D44/C44</f>
        <v>2697.46482608696</v>
      </c>
      <c r="F44" s="26"/>
    </row>
    <row r="45" customFormat="false" ht="15.6" hidden="false" customHeight="true" outlineLevel="0" collapsed="false">
      <c r="A45" s="20" t="s">
        <v>189</v>
      </c>
      <c r="B45" s="21" t="s">
        <v>22</v>
      </c>
      <c r="C45" s="21" t="n">
        <v>8111</v>
      </c>
      <c r="D45" s="22" t="n">
        <v>21840265.26</v>
      </c>
      <c r="E45" s="23" t="n">
        <f aca="false">D45/C45</f>
        <v>2692.67232893601</v>
      </c>
      <c r="F45" s="26"/>
    </row>
    <row r="46" customFormat="false" ht="15.6" hidden="false" customHeight="true" outlineLevel="0" collapsed="false">
      <c r="A46" s="20" t="s">
        <v>300</v>
      </c>
      <c r="B46" s="21" t="s">
        <v>14</v>
      </c>
      <c r="C46" s="21" t="n">
        <v>410</v>
      </c>
      <c r="D46" s="22" t="n">
        <v>1101475.73</v>
      </c>
      <c r="E46" s="23" t="n">
        <f aca="false">D46/C46</f>
        <v>2686.52617073171</v>
      </c>
      <c r="F46" s="26"/>
    </row>
    <row r="47" customFormat="false" ht="15.6" hidden="false" customHeight="true" outlineLevel="0" collapsed="false">
      <c r="A47" s="20" t="s">
        <v>511</v>
      </c>
      <c r="B47" s="21" t="s">
        <v>24</v>
      </c>
      <c r="C47" s="21" t="n">
        <v>608</v>
      </c>
      <c r="D47" s="22" t="n">
        <v>1606566.55</v>
      </c>
      <c r="E47" s="23" t="n">
        <f aca="false">D47/C47</f>
        <v>2642.37919407895</v>
      </c>
      <c r="F47" s="26"/>
    </row>
    <row r="48" customFormat="false" ht="15.6" hidden="false" customHeight="true" outlineLevel="0" collapsed="false">
      <c r="A48" s="20" t="s">
        <v>299</v>
      </c>
      <c r="B48" s="21" t="s">
        <v>20</v>
      </c>
      <c r="C48" s="21" t="n">
        <v>498</v>
      </c>
      <c r="D48" s="22" t="n">
        <v>1306837.82</v>
      </c>
      <c r="E48" s="23" t="n">
        <f aca="false">D48/C48</f>
        <v>2624.17232931727</v>
      </c>
      <c r="F48" s="26"/>
    </row>
    <row r="49" customFormat="false" ht="15.6" hidden="false" customHeight="true" outlineLevel="0" collapsed="false">
      <c r="A49" s="20" t="s">
        <v>387</v>
      </c>
      <c r="B49" s="21" t="s">
        <v>24</v>
      </c>
      <c r="C49" s="21" t="n">
        <v>2577</v>
      </c>
      <c r="D49" s="22" t="n">
        <v>6747350.47</v>
      </c>
      <c r="E49" s="23" t="n">
        <f aca="false">D49/C49</f>
        <v>2618.29665114474</v>
      </c>
      <c r="F49" s="26"/>
    </row>
    <row r="50" customFormat="false" ht="15.6" hidden="false" customHeight="true" outlineLevel="0" collapsed="false">
      <c r="A50" s="20" t="s">
        <v>514</v>
      </c>
      <c r="B50" s="21" t="s">
        <v>20</v>
      </c>
      <c r="C50" s="21" t="n">
        <v>662</v>
      </c>
      <c r="D50" s="22" t="n">
        <v>1715586.15</v>
      </c>
      <c r="E50" s="23" t="n">
        <f aca="false">D50/C50</f>
        <v>2591.51986404834</v>
      </c>
      <c r="F50" s="26"/>
    </row>
    <row r="51" customFormat="false" ht="15.6" hidden="false" customHeight="true" outlineLevel="0" collapsed="false">
      <c r="A51" s="20" t="s">
        <v>625</v>
      </c>
      <c r="B51" s="21" t="s">
        <v>22</v>
      </c>
      <c r="C51" s="21" t="n">
        <v>2059</v>
      </c>
      <c r="D51" s="22" t="n">
        <v>5301661.79</v>
      </c>
      <c r="E51" s="23" t="n">
        <f aca="false">D51/C51</f>
        <v>2574.87216610005</v>
      </c>
      <c r="F51" s="26"/>
    </row>
    <row r="52" customFormat="false" ht="15.6" hidden="false" customHeight="true" outlineLevel="0" collapsed="false">
      <c r="A52" s="20" t="s">
        <v>533</v>
      </c>
      <c r="B52" s="21" t="s">
        <v>22</v>
      </c>
      <c r="C52" s="21" t="n">
        <v>447</v>
      </c>
      <c r="D52" s="22" t="n">
        <v>1148924.31</v>
      </c>
      <c r="E52" s="23" t="n">
        <f aca="false">D52/C52</f>
        <v>2570.30046979866</v>
      </c>
      <c r="F52" s="26"/>
    </row>
    <row r="53" customFormat="false" ht="15.6" hidden="false" customHeight="true" outlineLevel="0" collapsed="false">
      <c r="A53" s="20" t="s">
        <v>298</v>
      </c>
      <c r="B53" s="21" t="s">
        <v>20</v>
      </c>
      <c r="C53" s="21" t="n">
        <v>247</v>
      </c>
      <c r="D53" s="22" t="n">
        <v>626630.86</v>
      </c>
      <c r="E53" s="23" t="n">
        <f aca="false">D53/C53</f>
        <v>2536.96704453441</v>
      </c>
      <c r="F53" s="26"/>
    </row>
    <row r="54" customFormat="false" ht="15.6" hidden="false" customHeight="true" outlineLevel="0" collapsed="false">
      <c r="A54" s="20" t="s">
        <v>314</v>
      </c>
      <c r="B54" s="21" t="s">
        <v>20</v>
      </c>
      <c r="C54" s="21" t="n">
        <v>329</v>
      </c>
      <c r="D54" s="22" t="n">
        <v>833659.84</v>
      </c>
      <c r="E54" s="23" t="n">
        <f aca="false">D54/C54</f>
        <v>2533.92048632219</v>
      </c>
      <c r="F54" s="26"/>
    </row>
    <row r="55" customFormat="false" ht="15.6" hidden="false" customHeight="true" outlineLevel="0" collapsed="false">
      <c r="A55" s="20" t="s">
        <v>268</v>
      </c>
      <c r="B55" s="21" t="s">
        <v>12</v>
      </c>
      <c r="C55" s="21" t="n">
        <v>2235</v>
      </c>
      <c r="D55" s="22" t="n">
        <v>5644234.39</v>
      </c>
      <c r="E55" s="23" t="n">
        <f aca="false">D55/C55</f>
        <v>2525.38451454139</v>
      </c>
      <c r="F55" s="26"/>
    </row>
    <row r="56" customFormat="false" ht="15.6" hidden="false" customHeight="true" outlineLevel="0" collapsed="false">
      <c r="A56" s="20" t="s">
        <v>214</v>
      </c>
      <c r="B56" s="21" t="s">
        <v>20</v>
      </c>
      <c r="C56" s="21" t="n">
        <v>2235</v>
      </c>
      <c r="D56" s="22" t="n">
        <v>5596274.66</v>
      </c>
      <c r="E56" s="23" t="n">
        <f aca="false">D56/C56</f>
        <v>2503.92602237137</v>
      </c>
      <c r="F56" s="26"/>
    </row>
    <row r="57" customFormat="false" ht="15.6" hidden="false" customHeight="true" outlineLevel="0" collapsed="false">
      <c r="A57" s="20" t="s">
        <v>127</v>
      </c>
      <c r="B57" s="21" t="s">
        <v>38</v>
      </c>
      <c r="C57" s="21" t="n">
        <v>714</v>
      </c>
      <c r="D57" s="22" t="n">
        <v>1787020.49</v>
      </c>
      <c r="E57" s="23" t="n">
        <f aca="false">D57/C57</f>
        <v>2502.82981792717</v>
      </c>
      <c r="F57" s="26"/>
    </row>
    <row r="58" customFormat="false" ht="15.6" hidden="false" customHeight="true" outlineLevel="0" collapsed="false">
      <c r="A58" s="20" t="s">
        <v>430</v>
      </c>
      <c r="B58" s="21" t="s">
        <v>12</v>
      </c>
      <c r="C58" s="21" t="n">
        <v>189</v>
      </c>
      <c r="D58" s="22" t="n">
        <v>471509.31</v>
      </c>
      <c r="E58" s="23" t="n">
        <f aca="false">D58/C58</f>
        <v>2494.75825396825</v>
      </c>
      <c r="F58" s="26"/>
    </row>
    <row r="59" customFormat="false" ht="15.6" hidden="false" customHeight="true" outlineLevel="0" collapsed="false">
      <c r="A59" s="20" t="s">
        <v>16</v>
      </c>
      <c r="B59" s="21" t="s">
        <v>17</v>
      </c>
      <c r="C59" s="21" t="n">
        <v>239</v>
      </c>
      <c r="D59" s="22" t="n">
        <v>596045.57</v>
      </c>
      <c r="E59" s="23" t="n">
        <f aca="false">D59/C59</f>
        <v>2493.91451882845</v>
      </c>
      <c r="F59" s="26"/>
    </row>
    <row r="60" customFormat="false" ht="15.6" hidden="false" customHeight="true" outlineLevel="0" collapsed="false">
      <c r="A60" s="20" t="s">
        <v>555</v>
      </c>
      <c r="B60" s="21" t="s">
        <v>14</v>
      </c>
      <c r="C60" s="21" t="n">
        <v>1003</v>
      </c>
      <c r="D60" s="22" t="n">
        <v>2479624.05</v>
      </c>
      <c r="E60" s="23" t="n">
        <f aca="false">D60/C60</f>
        <v>2472.20742771685</v>
      </c>
      <c r="F60" s="26"/>
    </row>
    <row r="61" customFormat="false" ht="15.6" hidden="false" customHeight="true" outlineLevel="0" collapsed="false">
      <c r="A61" s="20" t="s">
        <v>277</v>
      </c>
      <c r="B61" s="21" t="s">
        <v>14</v>
      </c>
      <c r="C61" s="21" t="n">
        <v>354</v>
      </c>
      <c r="D61" s="22" t="n">
        <v>874179.64</v>
      </c>
      <c r="E61" s="23" t="n">
        <f aca="false">D61/C61</f>
        <v>2469.43401129944</v>
      </c>
      <c r="F61" s="26"/>
    </row>
    <row r="62" customFormat="false" ht="15.6" hidden="false" customHeight="true" outlineLevel="0" collapsed="false">
      <c r="A62" s="20" t="s">
        <v>358</v>
      </c>
      <c r="B62" s="21" t="s">
        <v>12</v>
      </c>
      <c r="C62" s="21" t="n">
        <v>198</v>
      </c>
      <c r="D62" s="22" t="n">
        <v>488417.63</v>
      </c>
      <c r="E62" s="23" t="n">
        <f aca="false">D62/C62</f>
        <v>2466.75570707071</v>
      </c>
      <c r="F62" s="26"/>
    </row>
    <row r="63" customFormat="false" ht="15.6" hidden="false" customHeight="true" outlineLevel="0" collapsed="false">
      <c r="A63" s="20" t="s">
        <v>108</v>
      </c>
      <c r="B63" s="21" t="s">
        <v>17</v>
      </c>
      <c r="C63" s="21" t="n">
        <v>315</v>
      </c>
      <c r="D63" s="22" t="n">
        <v>776781.47</v>
      </c>
      <c r="E63" s="23" t="n">
        <f aca="false">D63/C63</f>
        <v>2465.97292063492</v>
      </c>
      <c r="F63" s="26"/>
    </row>
    <row r="64" customFormat="false" ht="15.6" hidden="false" customHeight="true" outlineLevel="0" collapsed="false">
      <c r="A64" s="20" t="s">
        <v>315</v>
      </c>
      <c r="B64" s="21" t="s">
        <v>28</v>
      </c>
      <c r="C64" s="21" t="n">
        <v>348</v>
      </c>
      <c r="D64" s="22" t="n">
        <v>844599.02</v>
      </c>
      <c r="E64" s="23" t="n">
        <f aca="false">D64/C64</f>
        <v>2427.00867816092</v>
      </c>
      <c r="F64" s="26"/>
    </row>
    <row r="65" customFormat="false" ht="15.6" hidden="false" customHeight="true" outlineLevel="0" collapsed="false">
      <c r="A65" s="20" t="s">
        <v>177</v>
      </c>
      <c r="B65" s="21" t="s">
        <v>28</v>
      </c>
      <c r="C65" s="21" t="n">
        <v>1300</v>
      </c>
      <c r="D65" s="22" t="n">
        <v>3144944.64</v>
      </c>
      <c r="E65" s="23" t="n">
        <f aca="false">D65/C65</f>
        <v>2419.18818461538</v>
      </c>
      <c r="F65" s="26"/>
    </row>
    <row r="66" customFormat="false" ht="15.6" hidden="false" customHeight="true" outlineLevel="0" collapsed="false">
      <c r="A66" s="20" t="s">
        <v>400</v>
      </c>
      <c r="B66" s="21" t="s">
        <v>22</v>
      </c>
      <c r="C66" s="21" t="n">
        <v>588</v>
      </c>
      <c r="D66" s="22" t="n">
        <v>1414204.77</v>
      </c>
      <c r="E66" s="23" t="n">
        <f aca="false">D66/C66</f>
        <v>2405.11015306122</v>
      </c>
      <c r="F66" s="26"/>
    </row>
    <row r="67" customFormat="false" ht="15.6" hidden="false" customHeight="true" outlineLevel="0" collapsed="false">
      <c r="A67" s="20" t="s">
        <v>599</v>
      </c>
      <c r="B67" s="21" t="s">
        <v>14</v>
      </c>
      <c r="C67" s="21" t="n">
        <v>628</v>
      </c>
      <c r="D67" s="22" t="n">
        <v>1497820.45</v>
      </c>
      <c r="E67" s="23" t="n">
        <f aca="false">D67/C67</f>
        <v>2385.06441082803</v>
      </c>
      <c r="F67" s="26"/>
    </row>
    <row r="68" customFormat="false" ht="15.6" hidden="false" customHeight="true" outlineLevel="0" collapsed="false">
      <c r="A68" s="20" t="s">
        <v>483</v>
      </c>
      <c r="B68" s="21" t="s">
        <v>20</v>
      </c>
      <c r="C68" s="21" t="n">
        <v>282</v>
      </c>
      <c r="D68" s="22" t="n">
        <v>667949.61</v>
      </c>
      <c r="E68" s="23" t="n">
        <f aca="false">D68/C68</f>
        <v>2368.61563829787</v>
      </c>
      <c r="F68" s="26"/>
    </row>
    <row r="69" customFormat="false" ht="15.6" hidden="false" customHeight="true" outlineLevel="0" collapsed="false">
      <c r="A69" s="20" t="s">
        <v>103</v>
      </c>
      <c r="B69" s="21" t="s">
        <v>38</v>
      </c>
      <c r="C69" s="21" t="n">
        <v>24219</v>
      </c>
      <c r="D69" s="22" t="n">
        <v>57177013.45</v>
      </c>
      <c r="E69" s="23" t="n">
        <f aca="false">D69/C69</f>
        <v>2360.83295965977</v>
      </c>
      <c r="F69" s="26"/>
    </row>
    <row r="70" customFormat="false" ht="15.6" hidden="false" customHeight="true" outlineLevel="0" collapsed="false">
      <c r="A70" s="20" t="s">
        <v>34</v>
      </c>
      <c r="B70" s="21" t="s">
        <v>17</v>
      </c>
      <c r="C70" s="21" t="n">
        <v>785</v>
      </c>
      <c r="D70" s="22" t="n">
        <v>1850923.7</v>
      </c>
      <c r="E70" s="23" t="n">
        <f aca="false">D70/C70</f>
        <v>2357.86458598726</v>
      </c>
      <c r="F70" s="26"/>
    </row>
    <row r="71" customFormat="false" ht="15.6" hidden="false" customHeight="true" outlineLevel="0" collapsed="false">
      <c r="A71" s="20" t="s">
        <v>436</v>
      </c>
      <c r="B71" s="21" t="s">
        <v>24</v>
      </c>
      <c r="C71" s="21" t="n">
        <v>17418</v>
      </c>
      <c r="D71" s="22" t="n">
        <v>41001448.68</v>
      </c>
      <c r="E71" s="23" t="n">
        <f aca="false">D71/C71</f>
        <v>2353.96995521874</v>
      </c>
      <c r="F71" s="26"/>
    </row>
    <row r="72" customFormat="false" ht="15.6" hidden="false" customHeight="true" outlineLevel="0" collapsed="false">
      <c r="A72" s="20" t="s">
        <v>192</v>
      </c>
      <c r="B72" s="21" t="s">
        <v>17</v>
      </c>
      <c r="C72" s="21" t="n">
        <v>224</v>
      </c>
      <c r="D72" s="22" t="n">
        <v>526788.81</v>
      </c>
      <c r="E72" s="23" t="n">
        <f aca="false">D72/C72</f>
        <v>2351.73575892857</v>
      </c>
      <c r="F72" s="26"/>
    </row>
    <row r="73" customFormat="false" ht="15.6" hidden="false" customHeight="true" outlineLevel="0" collapsed="false">
      <c r="A73" s="20" t="s">
        <v>134</v>
      </c>
      <c r="B73" s="21" t="s">
        <v>20</v>
      </c>
      <c r="C73" s="21" t="n">
        <v>296</v>
      </c>
      <c r="D73" s="22" t="n">
        <v>691933.57</v>
      </c>
      <c r="E73" s="23" t="n">
        <f aca="false">D73/C73</f>
        <v>2337.61341216216</v>
      </c>
      <c r="F73" s="26"/>
    </row>
    <row r="74" customFormat="false" ht="15.6" hidden="false" customHeight="true" outlineLevel="0" collapsed="false">
      <c r="A74" s="20" t="s">
        <v>81</v>
      </c>
      <c r="B74" s="21" t="s">
        <v>20</v>
      </c>
      <c r="C74" s="21" t="n">
        <v>8340</v>
      </c>
      <c r="D74" s="22" t="n">
        <v>19469909.35</v>
      </c>
      <c r="E74" s="23" t="n">
        <f aca="false">D74/C74</f>
        <v>2334.52150479616</v>
      </c>
      <c r="F74" s="26"/>
    </row>
    <row r="75" customFormat="false" ht="15.6" hidden="false" customHeight="true" outlineLevel="0" collapsed="false">
      <c r="A75" s="20" t="s">
        <v>567</v>
      </c>
      <c r="B75" s="21" t="s">
        <v>17</v>
      </c>
      <c r="C75" s="21" t="n">
        <v>219</v>
      </c>
      <c r="D75" s="22" t="n">
        <v>510505.36</v>
      </c>
      <c r="E75" s="23" t="n">
        <f aca="false">D75/C75</f>
        <v>2331.07470319635</v>
      </c>
      <c r="F75" s="26"/>
    </row>
    <row r="76" customFormat="false" ht="15.6" hidden="false" customHeight="true" outlineLevel="0" collapsed="false">
      <c r="A76" s="20" t="s">
        <v>133</v>
      </c>
      <c r="B76" s="21" t="s">
        <v>17</v>
      </c>
      <c r="C76" s="21" t="n">
        <v>690</v>
      </c>
      <c r="D76" s="22" t="n">
        <v>1602423.64</v>
      </c>
      <c r="E76" s="23" t="n">
        <f aca="false">D76/C76</f>
        <v>2322.35310144928</v>
      </c>
      <c r="F76" s="26"/>
    </row>
    <row r="77" customFormat="false" ht="15.6" hidden="false" customHeight="true" outlineLevel="0" collapsed="false">
      <c r="A77" s="20" t="s">
        <v>512</v>
      </c>
      <c r="B77" s="21" t="s">
        <v>38</v>
      </c>
      <c r="C77" s="21" t="n">
        <v>33646</v>
      </c>
      <c r="D77" s="22" t="n">
        <v>78001234.63</v>
      </c>
      <c r="E77" s="23" t="n">
        <f aca="false">D77/C77</f>
        <v>2318.29146495869</v>
      </c>
      <c r="F77" s="26"/>
    </row>
    <row r="78" customFormat="false" ht="15.6" hidden="false" customHeight="true" outlineLevel="0" collapsed="false">
      <c r="A78" s="20" t="s">
        <v>329</v>
      </c>
      <c r="B78" s="21" t="s">
        <v>24</v>
      </c>
      <c r="C78" s="21" t="n">
        <v>3289</v>
      </c>
      <c r="D78" s="22" t="n">
        <v>7622707.99</v>
      </c>
      <c r="E78" s="23" t="n">
        <f aca="false">D78/C78</f>
        <v>2317.63696868349</v>
      </c>
      <c r="F78" s="26"/>
    </row>
    <row r="79" customFormat="false" ht="15.6" hidden="false" customHeight="true" outlineLevel="0" collapsed="false">
      <c r="A79" s="20" t="s">
        <v>525</v>
      </c>
      <c r="B79" s="21" t="s">
        <v>28</v>
      </c>
      <c r="C79" s="21" t="n">
        <v>657</v>
      </c>
      <c r="D79" s="22" t="n">
        <v>1518306.16</v>
      </c>
      <c r="E79" s="23" t="n">
        <f aca="false">D79/C79</f>
        <v>2310.96828006088</v>
      </c>
      <c r="F79" s="26"/>
    </row>
    <row r="80" customFormat="false" ht="15.6" hidden="false" customHeight="true" outlineLevel="0" collapsed="false">
      <c r="A80" s="20" t="s">
        <v>574</v>
      </c>
      <c r="B80" s="21" t="s">
        <v>20</v>
      </c>
      <c r="C80" s="21" t="n">
        <v>243</v>
      </c>
      <c r="D80" s="22" t="n">
        <v>561023.51</v>
      </c>
      <c r="E80" s="23" t="n">
        <f aca="false">D80/C80</f>
        <v>2308.73872427984</v>
      </c>
      <c r="F80" s="26"/>
    </row>
    <row r="81" customFormat="false" ht="15.6" hidden="false" customHeight="true" outlineLevel="0" collapsed="false">
      <c r="A81" s="20" t="s">
        <v>373</v>
      </c>
      <c r="B81" s="21" t="s">
        <v>17</v>
      </c>
      <c r="C81" s="21" t="n">
        <v>480</v>
      </c>
      <c r="D81" s="22" t="n">
        <v>1103364.54</v>
      </c>
      <c r="E81" s="23" t="n">
        <f aca="false">D81/C81</f>
        <v>2298.676125</v>
      </c>
      <c r="F81" s="26"/>
    </row>
    <row r="82" customFormat="false" ht="15.6" hidden="false" customHeight="true" outlineLevel="0" collapsed="false">
      <c r="A82" s="20" t="s">
        <v>218</v>
      </c>
      <c r="B82" s="21" t="s">
        <v>17</v>
      </c>
      <c r="C82" s="21" t="n">
        <v>658</v>
      </c>
      <c r="D82" s="22" t="n">
        <v>1512165.56</v>
      </c>
      <c r="E82" s="23" t="n">
        <f aca="false">D82/C82</f>
        <v>2298.12395136778</v>
      </c>
      <c r="F82" s="26"/>
    </row>
    <row r="83" customFormat="false" ht="15.6" hidden="false" customHeight="true" outlineLevel="0" collapsed="false">
      <c r="A83" s="20" t="s">
        <v>414</v>
      </c>
      <c r="B83" s="21" t="s">
        <v>17</v>
      </c>
      <c r="C83" s="21" t="n">
        <v>458</v>
      </c>
      <c r="D83" s="22" t="n">
        <v>1048595.15</v>
      </c>
      <c r="E83" s="23" t="n">
        <f aca="false">D83/C83</f>
        <v>2289.50906113537</v>
      </c>
      <c r="F83" s="26"/>
    </row>
    <row r="84" customFormat="false" ht="15.6" hidden="false" customHeight="true" outlineLevel="0" collapsed="false">
      <c r="A84" s="20" t="s">
        <v>359</v>
      </c>
      <c r="B84" s="21" t="s">
        <v>28</v>
      </c>
      <c r="C84" s="21" t="n">
        <v>444</v>
      </c>
      <c r="D84" s="22" t="n">
        <v>1015984.86</v>
      </c>
      <c r="E84" s="23" t="n">
        <f aca="false">D84/C84</f>
        <v>2288.25418918919</v>
      </c>
      <c r="F84" s="26"/>
    </row>
    <row r="85" customFormat="false" ht="15.6" hidden="false" customHeight="true" outlineLevel="0" collapsed="false">
      <c r="A85" s="20" t="s">
        <v>171</v>
      </c>
      <c r="B85" s="21" t="s">
        <v>20</v>
      </c>
      <c r="C85" s="21" t="n">
        <v>382</v>
      </c>
      <c r="D85" s="22" t="n">
        <v>871755.88</v>
      </c>
      <c r="E85" s="23" t="n">
        <f aca="false">D85/C85</f>
        <v>2282.08345549738</v>
      </c>
      <c r="F85" s="26"/>
    </row>
    <row r="86" customFormat="false" ht="15.6" hidden="false" customHeight="true" outlineLevel="0" collapsed="false">
      <c r="A86" s="20" t="s">
        <v>317</v>
      </c>
      <c r="B86" s="21" t="s">
        <v>14</v>
      </c>
      <c r="C86" s="21" t="n">
        <v>4415</v>
      </c>
      <c r="D86" s="22" t="n">
        <v>10005043.44</v>
      </c>
      <c r="E86" s="23" t="n">
        <f aca="false">D86/C86</f>
        <v>2266.14800453001</v>
      </c>
      <c r="F86" s="26"/>
    </row>
    <row r="87" customFormat="false" ht="15.6" hidden="false" customHeight="true" outlineLevel="0" collapsed="false">
      <c r="A87" s="20" t="s">
        <v>433</v>
      </c>
      <c r="B87" s="21" t="s">
        <v>17</v>
      </c>
      <c r="C87" s="21" t="n">
        <v>1147</v>
      </c>
      <c r="D87" s="22" t="n">
        <v>2579031.94</v>
      </c>
      <c r="E87" s="23" t="n">
        <f aca="false">D87/C87</f>
        <v>2248.50212728858</v>
      </c>
      <c r="F87" s="26"/>
    </row>
    <row r="88" customFormat="false" ht="15.6" hidden="false" customHeight="true" outlineLevel="0" collapsed="false">
      <c r="A88" s="20" t="s">
        <v>198</v>
      </c>
      <c r="B88" s="21" t="s">
        <v>24</v>
      </c>
      <c r="C88" s="21" t="n">
        <v>622</v>
      </c>
      <c r="D88" s="22" t="n">
        <v>1395563.61</v>
      </c>
      <c r="E88" s="23" t="n">
        <f aca="false">D88/C88</f>
        <v>2243.67139871383</v>
      </c>
      <c r="F88" s="26"/>
    </row>
    <row r="89" customFormat="false" ht="15.6" hidden="false" customHeight="true" outlineLevel="0" collapsed="false">
      <c r="A89" s="20" t="s">
        <v>393</v>
      </c>
      <c r="B89" s="21" t="s">
        <v>12</v>
      </c>
      <c r="C89" s="21" t="n">
        <v>7386</v>
      </c>
      <c r="D89" s="22" t="n">
        <v>16544176.61</v>
      </c>
      <c r="E89" s="23" t="n">
        <f aca="false">D89/C89</f>
        <v>2239.93726103439</v>
      </c>
      <c r="F89" s="26"/>
    </row>
    <row r="90" customFormat="false" ht="15.6" hidden="false" customHeight="true" outlineLevel="0" collapsed="false">
      <c r="A90" s="20" t="s">
        <v>498</v>
      </c>
      <c r="B90" s="21" t="s">
        <v>24</v>
      </c>
      <c r="C90" s="21" t="n">
        <v>1441</v>
      </c>
      <c r="D90" s="22" t="n">
        <v>3206553.26</v>
      </c>
      <c r="E90" s="23" t="n">
        <f aca="false">D90/C90</f>
        <v>2225.22780013879</v>
      </c>
      <c r="F90" s="26"/>
    </row>
    <row r="91" customFormat="false" ht="15.6" hidden="false" customHeight="true" outlineLevel="0" collapsed="false">
      <c r="A91" s="20" t="s">
        <v>211</v>
      </c>
      <c r="B91" s="21" t="s">
        <v>17</v>
      </c>
      <c r="C91" s="21" t="n">
        <v>1238</v>
      </c>
      <c r="D91" s="22" t="n">
        <v>2738875.62</v>
      </c>
      <c r="E91" s="23" t="n">
        <f aca="false">D91/C91</f>
        <v>2212.33894991922</v>
      </c>
      <c r="F91" s="26"/>
    </row>
    <row r="92" customFormat="false" ht="15.6" hidden="false" customHeight="true" outlineLevel="0" collapsed="false">
      <c r="A92" s="20" t="s">
        <v>562</v>
      </c>
      <c r="B92" s="21" t="s">
        <v>28</v>
      </c>
      <c r="C92" s="21" t="n">
        <v>746</v>
      </c>
      <c r="D92" s="22" t="n">
        <v>1643471.59</v>
      </c>
      <c r="E92" s="23" t="n">
        <f aca="false">D92/C92</f>
        <v>2203.04502680965</v>
      </c>
      <c r="F92" s="26"/>
    </row>
    <row r="93" customFormat="false" ht="15.6" hidden="false" customHeight="true" outlineLevel="0" collapsed="false">
      <c r="A93" s="20" t="s">
        <v>233</v>
      </c>
      <c r="B93" s="21" t="s">
        <v>20</v>
      </c>
      <c r="C93" s="21" t="n">
        <v>299</v>
      </c>
      <c r="D93" s="22" t="n">
        <v>654272.16</v>
      </c>
      <c r="E93" s="23" t="n">
        <f aca="false">D93/C93</f>
        <v>2188.20120401338</v>
      </c>
      <c r="F93" s="26"/>
    </row>
    <row r="94" customFormat="false" ht="15.6" hidden="false" customHeight="true" outlineLevel="0" collapsed="false">
      <c r="A94" s="20" t="s">
        <v>631</v>
      </c>
      <c r="B94" s="21" t="s">
        <v>38</v>
      </c>
      <c r="C94" s="21" t="n">
        <v>1362</v>
      </c>
      <c r="D94" s="22" t="n">
        <v>2962616.04</v>
      </c>
      <c r="E94" s="23" t="n">
        <f aca="false">D94/C94</f>
        <v>2175.19533039648</v>
      </c>
      <c r="F94" s="26"/>
    </row>
    <row r="95" customFormat="false" ht="15.6" hidden="false" customHeight="true" outlineLevel="0" collapsed="false">
      <c r="A95" s="20" t="s">
        <v>229</v>
      </c>
      <c r="B95" s="21" t="s">
        <v>24</v>
      </c>
      <c r="C95" s="21" t="n">
        <v>1215</v>
      </c>
      <c r="D95" s="22" t="n">
        <v>2630476.33</v>
      </c>
      <c r="E95" s="23" t="n">
        <f aca="false">D95/C95</f>
        <v>2165.00109465021</v>
      </c>
      <c r="F95" s="26"/>
    </row>
    <row r="96" customFormat="false" ht="15.6" hidden="false" customHeight="true" outlineLevel="0" collapsed="false">
      <c r="A96" s="20" t="s">
        <v>383</v>
      </c>
      <c r="B96" s="21" t="s">
        <v>22</v>
      </c>
      <c r="C96" s="21" t="n">
        <v>156295</v>
      </c>
      <c r="D96" s="22" t="n">
        <v>336205948.63</v>
      </c>
      <c r="E96" s="23" t="n">
        <f aca="false">D96/C96</f>
        <v>2151.0985548482</v>
      </c>
      <c r="F96" s="26"/>
    </row>
    <row r="97" customFormat="false" ht="15.6" hidden="false" customHeight="true" outlineLevel="0" collapsed="false">
      <c r="A97" s="20" t="s">
        <v>65</v>
      </c>
      <c r="B97" s="21" t="s">
        <v>17</v>
      </c>
      <c r="C97" s="21" t="n">
        <v>335</v>
      </c>
      <c r="D97" s="22" t="n">
        <v>718255.97</v>
      </c>
      <c r="E97" s="23" t="n">
        <f aca="false">D97/C97</f>
        <v>2144.04767164179</v>
      </c>
      <c r="F97" s="26"/>
    </row>
    <row r="98" customFormat="false" ht="15.6" hidden="false" customHeight="true" outlineLevel="0" collapsed="false">
      <c r="A98" s="20" t="s">
        <v>466</v>
      </c>
      <c r="B98" s="21" t="s">
        <v>17</v>
      </c>
      <c r="C98" s="21" t="n">
        <v>274</v>
      </c>
      <c r="D98" s="22" t="n">
        <v>587219.12</v>
      </c>
      <c r="E98" s="23" t="n">
        <f aca="false">D98/C98</f>
        <v>2143.13547445255</v>
      </c>
      <c r="F98" s="26"/>
    </row>
    <row r="99" customFormat="false" ht="15.6" hidden="false" customHeight="true" outlineLevel="0" collapsed="false">
      <c r="A99" s="20" t="s">
        <v>132</v>
      </c>
      <c r="B99" s="21" t="s">
        <v>12</v>
      </c>
      <c r="C99" s="21" t="n">
        <v>241</v>
      </c>
      <c r="D99" s="22" t="n">
        <v>512145.67</v>
      </c>
      <c r="E99" s="23" t="n">
        <f aca="false">D99/C99</f>
        <v>2125.08576763485</v>
      </c>
      <c r="F99" s="26"/>
    </row>
    <row r="100" customFormat="false" ht="15.6" hidden="false" customHeight="true" outlineLevel="0" collapsed="false">
      <c r="A100" s="20" t="s">
        <v>406</v>
      </c>
      <c r="B100" s="21" t="s">
        <v>17</v>
      </c>
      <c r="C100" s="21" t="n">
        <v>1069</v>
      </c>
      <c r="D100" s="22" t="n">
        <v>2262455.54</v>
      </c>
      <c r="E100" s="23" t="n">
        <f aca="false">D100/C100</f>
        <v>2116.42239476146</v>
      </c>
      <c r="F100" s="26"/>
    </row>
    <row r="101" customFormat="false" ht="15.6" hidden="false" customHeight="true" outlineLevel="0" collapsed="false">
      <c r="A101" s="20" t="s">
        <v>363</v>
      </c>
      <c r="B101" s="21" t="s">
        <v>20</v>
      </c>
      <c r="C101" s="21" t="n">
        <v>283</v>
      </c>
      <c r="D101" s="22" t="n">
        <v>598354.74</v>
      </c>
      <c r="E101" s="23" t="n">
        <f aca="false">D101/C101</f>
        <v>2114.32770318021</v>
      </c>
      <c r="F101" s="26"/>
    </row>
    <row r="102" customFormat="false" ht="15.6" hidden="false" customHeight="true" outlineLevel="0" collapsed="false">
      <c r="A102" s="20" t="s">
        <v>439</v>
      </c>
      <c r="B102" s="21" t="s">
        <v>12</v>
      </c>
      <c r="C102" s="21" t="n">
        <v>437</v>
      </c>
      <c r="D102" s="22" t="n">
        <v>921059.54</v>
      </c>
      <c r="E102" s="23" t="n">
        <f aca="false">D102/C102</f>
        <v>2107.68773455378</v>
      </c>
      <c r="F102" s="26"/>
    </row>
    <row r="103" customFormat="false" ht="15.6" hidden="false" customHeight="true" outlineLevel="0" collapsed="false">
      <c r="A103" s="20" t="s">
        <v>547</v>
      </c>
      <c r="B103" s="21" t="s">
        <v>22</v>
      </c>
      <c r="C103" s="21" t="n">
        <v>3678</v>
      </c>
      <c r="D103" s="22" t="n">
        <v>7744980.26</v>
      </c>
      <c r="E103" s="23" t="n">
        <f aca="false">D103/C103</f>
        <v>2105.75863512779</v>
      </c>
      <c r="F103" s="26"/>
    </row>
    <row r="104" customFormat="false" ht="15.6" hidden="false" customHeight="true" outlineLevel="0" collapsed="false">
      <c r="A104" s="20" t="s">
        <v>217</v>
      </c>
      <c r="B104" s="21" t="s">
        <v>12</v>
      </c>
      <c r="C104" s="21" t="n">
        <v>202</v>
      </c>
      <c r="D104" s="22" t="n">
        <v>424199.89</v>
      </c>
      <c r="E104" s="23" t="n">
        <f aca="false">D104/C104</f>
        <v>2099.99945544554</v>
      </c>
      <c r="F104" s="26"/>
    </row>
    <row r="105" customFormat="false" ht="15.6" hidden="false" customHeight="true" outlineLevel="0" collapsed="false">
      <c r="A105" s="20" t="s">
        <v>191</v>
      </c>
      <c r="B105" s="21" t="s">
        <v>20</v>
      </c>
      <c r="C105" s="21" t="n">
        <v>222</v>
      </c>
      <c r="D105" s="22" t="n">
        <v>463166.61</v>
      </c>
      <c r="E105" s="23" t="n">
        <f aca="false">D105/C105</f>
        <v>2086.33608108108</v>
      </c>
      <c r="F105" s="26"/>
    </row>
    <row r="106" customFormat="false" ht="15.6" hidden="false" customHeight="true" outlineLevel="0" collapsed="false">
      <c r="A106" s="20" t="s">
        <v>614</v>
      </c>
      <c r="B106" s="21" t="s">
        <v>14</v>
      </c>
      <c r="C106" s="21" t="n">
        <v>1406</v>
      </c>
      <c r="D106" s="22" t="n">
        <v>2927986.3</v>
      </c>
      <c r="E106" s="23" t="n">
        <f aca="false">D106/C106</f>
        <v>2082.49381223329</v>
      </c>
      <c r="F106" s="26"/>
    </row>
    <row r="107" customFormat="false" ht="15.6" hidden="false" customHeight="true" outlineLevel="0" collapsed="false">
      <c r="A107" s="20" t="s">
        <v>477</v>
      </c>
      <c r="B107" s="21" t="s">
        <v>20</v>
      </c>
      <c r="C107" s="21" t="n">
        <v>3115</v>
      </c>
      <c r="D107" s="22" t="n">
        <v>6482004.11</v>
      </c>
      <c r="E107" s="23" t="n">
        <f aca="false">D107/C107</f>
        <v>2080.90019582665</v>
      </c>
      <c r="F107" s="26"/>
    </row>
    <row r="108" customFormat="false" ht="15.6" hidden="false" customHeight="true" outlineLevel="0" collapsed="false">
      <c r="A108" s="20" t="s">
        <v>553</v>
      </c>
      <c r="B108" s="21" t="s">
        <v>38</v>
      </c>
      <c r="C108" s="21" t="n">
        <v>799</v>
      </c>
      <c r="D108" s="22" t="n">
        <v>1660973.51</v>
      </c>
      <c r="E108" s="23" t="n">
        <f aca="false">D108/C108</f>
        <v>2078.81540675845</v>
      </c>
      <c r="F108" s="26"/>
    </row>
    <row r="109" customFormat="false" ht="15.6" hidden="false" customHeight="true" outlineLevel="0" collapsed="false">
      <c r="A109" s="20" t="s">
        <v>549</v>
      </c>
      <c r="B109" s="21" t="s">
        <v>12</v>
      </c>
      <c r="C109" s="21" t="n">
        <v>3518</v>
      </c>
      <c r="D109" s="22" t="n">
        <v>7299820.25</v>
      </c>
      <c r="E109" s="23" t="n">
        <f aca="false">D109/C109</f>
        <v>2074.99154349062</v>
      </c>
      <c r="F109" s="26"/>
    </row>
    <row r="110" customFormat="false" ht="15.6" hidden="false" customHeight="true" outlineLevel="0" collapsed="false">
      <c r="A110" s="20" t="s">
        <v>295</v>
      </c>
      <c r="B110" s="21" t="s">
        <v>17</v>
      </c>
      <c r="C110" s="21" t="n">
        <v>252</v>
      </c>
      <c r="D110" s="22" t="n">
        <v>521598.56</v>
      </c>
      <c r="E110" s="23" t="n">
        <f aca="false">D110/C110</f>
        <v>2069.83555555556</v>
      </c>
      <c r="F110" s="26"/>
    </row>
    <row r="111" customFormat="false" ht="15.6" hidden="false" customHeight="true" outlineLevel="0" collapsed="false">
      <c r="A111" s="20" t="s">
        <v>517</v>
      </c>
      <c r="B111" s="21" t="s">
        <v>20</v>
      </c>
      <c r="C111" s="21" t="n">
        <v>475</v>
      </c>
      <c r="D111" s="22" t="n">
        <v>974783.93</v>
      </c>
      <c r="E111" s="23" t="n">
        <f aca="false">D111/C111</f>
        <v>2052.17669473684</v>
      </c>
      <c r="F111" s="26"/>
    </row>
    <row r="112" customFormat="false" ht="15.6" hidden="false" customHeight="true" outlineLevel="0" collapsed="false">
      <c r="A112" s="20" t="s">
        <v>543</v>
      </c>
      <c r="B112" s="21" t="s">
        <v>12</v>
      </c>
      <c r="C112" s="21" t="n">
        <v>229</v>
      </c>
      <c r="D112" s="22" t="n">
        <v>467223.48</v>
      </c>
      <c r="E112" s="23" t="n">
        <f aca="false">D112/C112</f>
        <v>2040.27720524017</v>
      </c>
      <c r="F112" s="26"/>
    </row>
    <row r="113" customFormat="false" ht="15.6" hidden="false" customHeight="true" outlineLevel="0" collapsed="false">
      <c r="A113" s="20" t="s">
        <v>289</v>
      </c>
      <c r="B113" s="21" t="s">
        <v>22</v>
      </c>
      <c r="C113" s="21" t="n">
        <v>1591</v>
      </c>
      <c r="D113" s="22" t="n">
        <v>3239280.63</v>
      </c>
      <c r="E113" s="23" t="n">
        <f aca="false">D113/C113</f>
        <v>2036.00291011942</v>
      </c>
      <c r="F113" s="26"/>
    </row>
    <row r="114" customFormat="false" ht="15.6" hidden="false" customHeight="true" outlineLevel="0" collapsed="false">
      <c r="A114" s="20" t="s">
        <v>542</v>
      </c>
      <c r="B114" s="21" t="s">
        <v>17</v>
      </c>
      <c r="C114" s="21" t="n">
        <v>524</v>
      </c>
      <c r="D114" s="22" t="n">
        <v>1065699.36</v>
      </c>
      <c r="E114" s="23" t="n">
        <f aca="false">D114/C114</f>
        <v>2033.77740458015</v>
      </c>
      <c r="F114" s="26"/>
    </row>
    <row r="115" customFormat="false" ht="15.6" hidden="false" customHeight="true" outlineLevel="0" collapsed="false">
      <c r="A115" s="20" t="s">
        <v>184</v>
      </c>
      <c r="B115" s="21" t="s">
        <v>24</v>
      </c>
      <c r="C115" s="21" t="n">
        <v>2597</v>
      </c>
      <c r="D115" s="22" t="n">
        <v>5272408.72</v>
      </c>
      <c r="E115" s="23" t="n">
        <f aca="false">D115/C115</f>
        <v>2030.19203696573</v>
      </c>
      <c r="F115" s="26"/>
    </row>
    <row r="116" customFormat="false" ht="15.6" hidden="false" customHeight="true" outlineLevel="0" collapsed="false">
      <c r="A116" s="20" t="s">
        <v>180</v>
      </c>
      <c r="B116" s="21" t="s">
        <v>24</v>
      </c>
      <c r="C116" s="21" t="n">
        <v>29551</v>
      </c>
      <c r="D116" s="22" t="n">
        <v>59968973.45</v>
      </c>
      <c r="E116" s="23" t="n">
        <f aca="false">D116/C116</f>
        <v>2029.33821021285</v>
      </c>
      <c r="F116" s="26"/>
    </row>
    <row r="117" customFormat="false" ht="15.6" hidden="false" customHeight="true" outlineLevel="0" collapsed="false">
      <c r="A117" s="20" t="s">
        <v>147</v>
      </c>
      <c r="B117" s="21" t="s">
        <v>17</v>
      </c>
      <c r="C117" s="21" t="n">
        <v>319</v>
      </c>
      <c r="D117" s="22" t="n">
        <v>645628.77</v>
      </c>
      <c r="E117" s="23" t="n">
        <f aca="false">D117/C117</f>
        <v>2023.91463949843</v>
      </c>
      <c r="F117" s="26"/>
    </row>
    <row r="118" customFormat="false" ht="15.6" hidden="false" customHeight="true" outlineLevel="0" collapsed="false">
      <c r="A118" s="20" t="s">
        <v>541</v>
      </c>
      <c r="B118" s="21" t="s">
        <v>28</v>
      </c>
      <c r="C118" s="21" t="n">
        <v>1043</v>
      </c>
      <c r="D118" s="22" t="n">
        <v>2101687.92</v>
      </c>
      <c r="E118" s="23" t="n">
        <f aca="false">D118/C118</f>
        <v>2015.04115052733</v>
      </c>
      <c r="F118" s="26"/>
    </row>
    <row r="119" customFormat="false" ht="15.6" hidden="false" customHeight="true" outlineLevel="0" collapsed="false">
      <c r="A119" s="20" t="s">
        <v>469</v>
      </c>
      <c r="B119" s="21" t="s">
        <v>17</v>
      </c>
      <c r="C119" s="21" t="n">
        <v>388</v>
      </c>
      <c r="D119" s="22" t="n">
        <v>778107.91</v>
      </c>
      <c r="E119" s="23" t="n">
        <f aca="false">D119/C119</f>
        <v>2005.43275773196</v>
      </c>
      <c r="F119" s="26"/>
    </row>
    <row r="120" customFormat="false" ht="15.6" hidden="false" customHeight="true" outlineLevel="0" collapsed="false">
      <c r="A120" s="20" t="s">
        <v>246</v>
      </c>
      <c r="B120" s="21" t="s">
        <v>17</v>
      </c>
      <c r="C120" s="21" t="n">
        <v>624</v>
      </c>
      <c r="D120" s="22" t="n">
        <v>1250778.63</v>
      </c>
      <c r="E120" s="23" t="n">
        <f aca="false">D120/C120</f>
        <v>2004.45293269231</v>
      </c>
      <c r="F120" s="26"/>
    </row>
    <row r="121" customFormat="false" ht="15.6" hidden="false" customHeight="true" outlineLevel="0" collapsed="false">
      <c r="A121" s="20" t="s">
        <v>303</v>
      </c>
      <c r="B121" s="21" t="s">
        <v>14</v>
      </c>
      <c r="C121" s="21" t="n">
        <v>1533</v>
      </c>
      <c r="D121" s="22" t="n">
        <v>3059851.21</v>
      </c>
      <c r="E121" s="23" t="n">
        <f aca="false">D121/C121</f>
        <v>1995.98904761905</v>
      </c>
      <c r="F121" s="26"/>
    </row>
    <row r="122" customFormat="false" ht="15.6" hidden="false" customHeight="true" outlineLevel="0" collapsed="false">
      <c r="A122" s="20" t="s">
        <v>200</v>
      </c>
      <c r="B122" s="21" t="s">
        <v>17</v>
      </c>
      <c r="C122" s="21" t="n">
        <v>1992</v>
      </c>
      <c r="D122" s="22" t="n">
        <v>3957912.24</v>
      </c>
      <c r="E122" s="23" t="n">
        <f aca="false">D122/C122</f>
        <v>1986.90373493976</v>
      </c>
      <c r="F122" s="26"/>
    </row>
    <row r="123" customFormat="false" ht="15.6" hidden="false" customHeight="true" outlineLevel="0" collapsed="false">
      <c r="A123" s="20" t="s">
        <v>284</v>
      </c>
      <c r="B123" s="21" t="s">
        <v>17</v>
      </c>
      <c r="C123" s="21" t="n">
        <v>1108</v>
      </c>
      <c r="D123" s="22" t="n">
        <v>2199555.37</v>
      </c>
      <c r="E123" s="23" t="n">
        <f aca="false">D123/C123</f>
        <v>1985.15827617328</v>
      </c>
      <c r="F123" s="26"/>
    </row>
    <row r="124" customFormat="false" ht="15.6" hidden="false" customHeight="true" outlineLevel="0" collapsed="false">
      <c r="A124" s="20" t="s">
        <v>455</v>
      </c>
      <c r="B124" s="21" t="s">
        <v>24</v>
      </c>
      <c r="C124" s="21" t="n">
        <v>5104</v>
      </c>
      <c r="D124" s="22" t="n">
        <v>10121250.56</v>
      </c>
      <c r="E124" s="23" t="n">
        <f aca="false">D124/C124</f>
        <v>1983.00363636364</v>
      </c>
      <c r="F124" s="26"/>
    </row>
    <row r="125" customFormat="false" ht="15.6" hidden="false" customHeight="true" outlineLevel="0" collapsed="false">
      <c r="A125" s="20" t="s">
        <v>175</v>
      </c>
      <c r="B125" s="21" t="s">
        <v>28</v>
      </c>
      <c r="C125" s="21" t="n">
        <v>606</v>
      </c>
      <c r="D125" s="22" t="n">
        <v>1198606.34</v>
      </c>
      <c r="E125" s="23" t="n">
        <f aca="false">D125/C125</f>
        <v>1977.89825082508</v>
      </c>
      <c r="F125" s="26"/>
    </row>
    <row r="126" customFormat="false" ht="15.6" hidden="false" customHeight="true" outlineLevel="0" collapsed="false">
      <c r="A126" s="20" t="s">
        <v>301</v>
      </c>
      <c r="B126" s="21" t="s">
        <v>38</v>
      </c>
      <c r="C126" s="21" t="n">
        <v>2002</v>
      </c>
      <c r="D126" s="22" t="n">
        <v>3937510.24</v>
      </c>
      <c r="E126" s="23" t="n">
        <f aca="false">D126/C126</f>
        <v>1966.78833166833</v>
      </c>
      <c r="F126" s="26"/>
    </row>
    <row r="127" customFormat="false" ht="15.6" hidden="false" customHeight="true" outlineLevel="0" collapsed="false">
      <c r="A127" s="20" t="s">
        <v>384</v>
      </c>
      <c r="B127" s="21" t="s">
        <v>17</v>
      </c>
      <c r="C127" s="21" t="n">
        <v>411</v>
      </c>
      <c r="D127" s="22" t="n">
        <v>803760.9</v>
      </c>
      <c r="E127" s="23" t="n">
        <f aca="false">D127/C127</f>
        <v>1955.62262773723</v>
      </c>
      <c r="F127" s="26"/>
    </row>
    <row r="128" customFormat="false" ht="15.6" hidden="false" customHeight="true" outlineLevel="0" collapsed="false">
      <c r="A128" s="20" t="s">
        <v>130</v>
      </c>
      <c r="B128" s="21" t="s">
        <v>28</v>
      </c>
      <c r="C128" s="21" t="n">
        <v>437</v>
      </c>
      <c r="D128" s="22" t="n">
        <v>853370.68</v>
      </c>
      <c r="E128" s="23" t="n">
        <f aca="false">D128/C128</f>
        <v>1952.7933180778</v>
      </c>
      <c r="F128" s="26"/>
    </row>
    <row r="129" customFormat="false" ht="15.6" hidden="false" customHeight="true" outlineLevel="0" collapsed="false">
      <c r="A129" s="20" t="s">
        <v>482</v>
      </c>
      <c r="B129" s="21" t="s">
        <v>28</v>
      </c>
      <c r="C129" s="21" t="n">
        <v>2226</v>
      </c>
      <c r="D129" s="22" t="n">
        <v>4330972.83</v>
      </c>
      <c r="E129" s="23" t="n">
        <f aca="false">D129/C129</f>
        <v>1945.63020215633</v>
      </c>
      <c r="F129" s="26"/>
    </row>
    <row r="130" customFormat="false" ht="15.6" hidden="false" customHeight="true" outlineLevel="0" collapsed="false">
      <c r="A130" s="20" t="s">
        <v>138</v>
      </c>
      <c r="B130" s="21" t="s">
        <v>22</v>
      </c>
      <c r="C130" s="21" t="n">
        <v>925</v>
      </c>
      <c r="D130" s="22" t="n">
        <v>1799441.75</v>
      </c>
      <c r="E130" s="23" t="n">
        <f aca="false">D130/C130</f>
        <v>1945.34243243243</v>
      </c>
      <c r="F130" s="26"/>
    </row>
    <row r="131" customFormat="false" ht="15.6" hidden="false" customHeight="true" outlineLevel="0" collapsed="false">
      <c r="A131" s="20" t="s">
        <v>347</v>
      </c>
      <c r="B131" s="21" t="s">
        <v>28</v>
      </c>
      <c r="C131" s="21" t="n">
        <v>1223</v>
      </c>
      <c r="D131" s="22" t="n">
        <v>2377992.43</v>
      </c>
      <c r="E131" s="23" t="n">
        <f aca="false">D131/C131</f>
        <v>1944.39282910875</v>
      </c>
      <c r="F131" s="26"/>
    </row>
    <row r="132" customFormat="false" ht="15.6" hidden="false" customHeight="true" outlineLevel="0" collapsed="false">
      <c r="A132" s="20" t="s">
        <v>500</v>
      </c>
      <c r="B132" s="21" t="s">
        <v>38</v>
      </c>
      <c r="C132" s="21" t="n">
        <v>29675</v>
      </c>
      <c r="D132" s="22" t="n">
        <v>57395701.49</v>
      </c>
      <c r="E132" s="23" t="n">
        <f aca="false">D132/C132</f>
        <v>1934.14326840775</v>
      </c>
      <c r="F132" s="26"/>
    </row>
    <row r="133" customFormat="false" ht="15.6" hidden="false" customHeight="true" outlineLevel="0" collapsed="false">
      <c r="A133" s="20" t="s">
        <v>60</v>
      </c>
      <c r="B133" s="21" t="s">
        <v>12</v>
      </c>
      <c r="C133" s="21" t="n">
        <v>221</v>
      </c>
      <c r="D133" s="22" t="n">
        <v>427111.39</v>
      </c>
      <c r="E133" s="23" t="n">
        <f aca="false">D133/C133</f>
        <v>1932.6307239819</v>
      </c>
      <c r="F133" s="26"/>
    </row>
    <row r="134" customFormat="false" ht="15.6" hidden="false" customHeight="true" outlineLevel="0" collapsed="false">
      <c r="A134" s="20" t="s">
        <v>556</v>
      </c>
      <c r="B134" s="21" t="s">
        <v>17</v>
      </c>
      <c r="C134" s="21" t="n">
        <v>736</v>
      </c>
      <c r="D134" s="22" t="n">
        <v>1419733.82</v>
      </c>
      <c r="E134" s="23" t="n">
        <f aca="false">D134/C134</f>
        <v>1928.98616847826</v>
      </c>
      <c r="F134" s="26"/>
    </row>
    <row r="135" customFormat="false" ht="15.6" hidden="false" customHeight="true" outlineLevel="0" collapsed="false">
      <c r="A135" s="20" t="s">
        <v>419</v>
      </c>
      <c r="B135" s="21" t="s">
        <v>22</v>
      </c>
      <c r="C135" s="21" t="n">
        <v>21913</v>
      </c>
      <c r="D135" s="22" t="n">
        <v>42073717.23</v>
      </c>
      <c r="E135" s="23" t="n">
        <f aca="false">D135/C135</f>
        <v>1920.03455619952</v>
      </c>
      <c r="F135" s="26"/>
    </row>
    <row r="136" customFormat="false" ht="15.6" hidden="false" customHeight="true" outlineLevel="0" collapsed="false">
      <c r="A136" s="20" t="s">
        <v>397</v>
      </c>
      <c r="B136" s="21" t="s">
        <v>17</v>
      </c>
      <c r="C136" s="21" t="n">
        <v>8349</v>
      </c>
      <c r="D136" s="22" t="n">
        <v>16017235.8</v>
      </c>
      <c r="E136" s="23" t="n">
        <f aca="false">D136/C136</f>
        <v>1918.46158821416</v>
      </c>
      <c r="F136" s="26"/>
    </row>
    <row r="137" customFormat="false" ht="15.6" hidden="false" customHeight="true" outlineLevel="0" collapsed="false">
      <c r="A137" s="20" t="s">
        <v>463</v>
      </c>
      <c r="B137" s="21" t="s">
        <v>17</v>
      </c>
      <c r="C137" s="21" t="n">
        <v>867</v>
      </c>
      <c r="D137" s="22" t="n">
        <v>1652351</v>
      </c>
      <c r="E137" s="23" t="n">
        <f aca="false">D137/C137</f>
        <v>1905.82583621684</v>
      </c>
      <c r="F137" s="26"/>
    </row>
    <row r="138" customFormat="false" ht="15.6" hidden="false" customHeight="true" outlineLevel="0" collapsed="false">
      <c r="A138" s="20" t="s">
        <v>209</v>
      </c>
      <c r="B138" s="21" t="s">
        <v>28</v>
      </c>
      <c r="C138" s="21" t="n">
        <v>896</v>
      </c>
      <c r="D138" s="22" t="n">
        <v>1704811.92</v>
      </c>
      <c r="E138" s="23" t="n">
        <f aca="false">D138/C138</f>
        <v>1902.691875</v>
      </c>
      <c r="F138" s="26"/>
    </row>
    <row r="139" customFormat="false" ht="15.6" hidden="false" customHeight="true" outlineLevel="0" collapsed="false">
      <c r="A139" s="20" t="s">
        <v>247</v>
      </c>
      <c r="B139" s="21" t="s">
        <v>17</v>
      </c>
      <c r="C139" s="21" t="n">
        <v>836</v>
      </c>
      <c r="D139" s="22" t="n">
        <v>1584975.95</v>
      </c>
      <c r="E139" s="23" t="n">
        <f aca="false">D139/C139</f>
        <v>1895.90424641148</v>
      </c>
      <c r="F139" s="26"/>
    </row>
    <row r="140" customFormat="false" ht="15.6" hidden="false" customHeight="true" outlineLevel="0" collapsed="false">
      <c r="A140" s="20" t="s">
        <v>531</v>
      </c>
      <c r="B140" s="21" t="s">
        <v>12</v>
      </c>
      <c r="C140" s="21" t="n">
        <v>288</v>
      </c>
      <c r="D140" s="22" t="n">
        <v>543232.28</v>
      </c>
      <c r="E140" s="23" t="n">
        <f aca="false">D140/C140</f>
        <v>1886.22319444444</v>
      </c>
      <c r="F140" s="26"/>
    </row>
    <row r="141" customFormat="false" ht="15.6" hidden="false" customHeight="true" outlineLevel="0" collapsed="false">
      <c r="A141" s="20" t="s">
        <v>169</v>
      </c>
      <c r="B141" s="21" t="s">
        <v>24</v>
      </c>
      <c r="C141" s="21" t="n">
        <v>3391</v>
      </c>
      <c r="D141" s="22" t="n">
        <v>6391405.87</v>
      </c>
      <c r="E141" s="23" t="n">
        <f aca="false">D141/C141</f>
        <v>1884.81447065762</v>
      </c>
      <c r="F141" s="26"/>
    </row>
    <row r="142" customFormat="false" ht="15.6" hidden="false" customHeight="true" outlineLevel="0" collapsed="false">
      <c r="A142" s="20" t="s">
        <v>312</v>
      </c>
      <c r="B142" s="21" t="s">
        <v>24</v>
      </c>
      <c r="C142" s="21" t="n">
        <v>6544</v>
      </c>
      <c r="D142" s="22" t="n">
        <v>12287540.38</v>
      </c>
      <c r="E142" s="23" t="n">
        <f aca="false">D142/C142</f>
        <v>1877.68037591687</v>
      </c>
      <c r="F142" s="26"/>
    </row>
    <row r="143" customFormat="false" ht="15.6" hidden="false" customHeight="true" outlineLevel="0" collapsed="false">
      <c r="A143" s="20" t="s">
        <v>63</v>
      </c>
      <c r="B143" s="21" t="s">
        <v>24</v>
      </c>
      <c r="C143" s="21" t="n">
        <v>1324</v>
      </c>
      <c r="D143" s="22" t="n">
        <v>2482555.24</v>
      </c>
      <c r="E143" s="23" t="n">
        <f aca="false">D143/C143</f>
        <v>1875.04172205438</v>
      </c>
      <c r="F143" s="26"/>
    </row>
    <row r="144" customFormat="false" ht="15.6" hidden="false" customHeight="true" outlineLevel="0" collapsed="false">
      <c r="A144" s="20" t="s">
        <v>155</v>
      </c>
      <c r="B144" s="21" t="s">
        <v>17</v>
      </c>
      <c r="C144" s="21" t="n">
        <v>683</v>
      </c>
      <c r="D144" s="22" t="n">
        <v>1278167.76</v>
      </c>
      <c r="E144" s="23" t="n">
        <f aca="false">D144/C144</f>
        <v>1871.402284041</v>
      </c>
      <c r="F144" s="26"/>
    </row>
    <row r="145" customFormat="false" ht="15.6" hidden="false" customHeight="true" outlineLevel="0" collapsed="false">
      <c r="A145" s="20" t="s">
        <v>516</v>
      </c>
      <c r="B145" s="21" t="s">
        <v>20</v>
      </c>
      <c r="C145" s="21" t="n">
        <v>422</v>
      </c>
      <c r="D145" s="22" t="n">
        <v>788268.99</v>
      </c>
      <c r="E145" s="23" t="n">
        <f aca="false">D145/C145</f>
        <v>1867.93599526066</v>
      </c>
      <c r="F145" s="26"/>
    </row>
    <row r="146" customFormat="false" ht="15.6" hidden="false" customHeight="true" outlineLevel="0" collapsed="false">
      <c r="A146" s="20" t="s">
        <v>159</v>
      </c>
      <c r="B146" s="21" t="s">
        <v>24</v>
      </c>
      <c r="C146" s="21" t="n">
        <v>5137</v>
      </c>
      <c r="D146" s="22" t="n">
        <v>9589541.77</v>
      </c>
      <c r="E146" s="23" t="n">
        <f aca="false">D146/C146</f>
        <v>1866.75915320226</v>
      </c>
      <c r="F146" s="26"/>
    </row>
    <row r="147" customFormat="false" ht="15.6" hidden="false" customHeight="true" outlineLevel="0" collapsed="false">
      <c r="A147" s="20" t="s">
        <v>476</v>
      </c>
      <c r="B147" s="21" t="s">
        <v>17</v>
      </c>
      <c r="C147" s="21" t="n">
        <v>2207</v>
      </c>
      <c r="D147" s="22" t="n">
        <v>4113939.34</v>
      </c>
      <c r="E147" s="23" t="n">
        <f aca="false">D147/C147</f>
        <v>1864.04138649751</v>
      </c>
      <c r="F147" s="26"/>
    </row>
    <row r="148" customFormat="false" ht="15.6" hidden="false" customHeight="true" outlineLevel="0" collapsed="false">
      <c r="A148" s="20" t="s">
        <v>338</v>
      </c>
      <c r="B148" s="21" t="s">
        <v>22</v>
      </c>
      <c r="C148" s="21" t="n">
        <v>915</v>
      </c>
      <c r="D148" s="22" t="n">
        <v>1695096.79</v>
      </c>
      <c r="E148" s="23" t="n">
        <f aca="false">D148/C148</f>
        <v>1852.56479781421</v>
      </c>
      <c r="F148" s="26"/>
    </row>
    <row r="149" customFormat="false" ht="15.6" hidden="false" customHeight="true" outlineLevel="0" collapsed="false">
      <c r="A149" s="20" t="s">
        <v>371</v>
      </c>
      <c r="B149" s="21" t="s">
        <v>17</v>
      </c>
      <c r="C149" s="21" t="n">
        <v>305</v>
      </c>
      <c r="D149" s="22" t="n">
        <v>563338.53</v>
      </c>
      <c r="E149" s="23" t="n">
        <f aca="false">D149/C149</f>
        <v>1847.01157377049</v>
      </c>
      <c r="F149" s="26"/>
    </row>
    <row r="150" customFormat="false" ht="15.6" hidden="false" customHeight="true" outlineLevel="0" collapsed="false">
      <c r="A150" s="20" t="s">
        <v>105</v>
      </c>
      <c r="B150" s="21" t="s">
        <v>12</v>
      </c>
      <c r="C150" s="21" t="n">
        <v>221</v>
      </c>
      <c r="D150" s="22" t="n">
        <v>408063</v>
      </c>
      <c r="E150" s="23" t="n">
        <f aca="false">D150/C150</f>
        <v>1846.43891402715</v>
      </c>
      <c r="F150" s="26"/>
    </row>
    <row r="151" customFormat="false" ht="15.6" hidden="false" customHeight="true" outlineLevel="0" collapsed="false">
      <c r="A151" s="20" t="s">
        <v>305</v>
      </c>
      <c r="B151" s="21" t="s">
        <v>17</v>
      </c>
      <c r="C151" s="21" t="n">
        <v>1157</v>
      </c>
      <c r="D151" s="22" t="n">
        <v>2131458.23</v>
      </c>
      <c r="E151" s="23" t="n">
        <f aca="false">D151/C151</f>
        <v>1842.22837510804</v>
      </c>
      <c r="F151" s="26"/>
    </row>
    <row r="152" customFormat="false" ht="15.6" hidden="false" customHeight="true" outlineLevel="0" collapsed="false">
      <c r="A152" s="20" t="s">
        <v>27</v>
      </c>
      <c r="B152" s="21" t="s">
        <v>28</v>
      </c>
      <c r="C152" s="21" t="n">
        <v>958</v>
      </c>
      <c r="D152" s="22" t="n">
        <v>1758063.51</v>
      </c>
      <c r="E152" s="23" t="n">
        <f aca="false">D152/C152</f>
        <v>1835.13936325679</v>
      </c>
      <c r="F152" s="26"/>
    </row>
    <row r="153" customFormat="false" ht="15.6" hidden="false" customHeight="true" outlineLevel="0" collapsed="false">
      <c r="A153" s="20" t="s">
        <v>174</v>
      </c>
      <c r="B153" s="21" t="s">
        <v>17</v>
      </c>
      <c r="C153" s="21" t="n">
        <v>234</v>
      </c>
      <c r="D153" s="22" t="n">
        <v>428994.53</v>
      </c>
      <c r="E153" s="23" t="n">
        <f aca="false">D153/C153</f>
        <v>1833.30995726496</v>
      </c>
      <c r="F153" s="26"/>
    </row>
    <row r="154" customFormat="false" ht="15.6" hidden="false" customHeight="true" outlineLevel="0" collapsed="false">
      <c r="A154" s="20" t="s">
        <v>530</v>
      </c>
      <c r="B154" s="21" t="s">
        <v>22</v>
      </c>
      <c r="C154" s="21" t="n">
        <v>1647</v>
      </c>
      <c r="D154" s="22" t="n">
        <v>3007561.99</v>
      </c>
      <c r="E154" s="23" t="n">
        <f aca="false">D154/C154</f>
        <v>1826.08499696418</v>
      </c>
      <c r="F154" s="26"/>
    </row>
    <row r="155" customFormat="false" ht="15.6" hidden="false" customHeight="true" outlineLevel="0" collapsed="false">
      <c r="A155" s="20" t="s">
        <v>23</v>
      </c>
      <c r="B155" s="21" t="s">
        <v>24</v>
      </c>
      <c r="C155" s="21" t="n">
        <v>1675</v>
      </c>
      <c r="D155" s="22" t="n">
        <v>3058664.21</v>
      </c>
      <c r="E155" s="23" t="n">
        <f aca="false">D155/C155</f>
        <v>1826.06818507463</v>
      </c>
      <c r="F155" s="26"/>
    </row>
    <row r="156" customFormat="false" ht="15.6" hidden="false" customHeight="true" outlineLevel="0" collapsed="false">
      <c r="A156" s="20" t="s">
        <v>630</v>
      </c>
      <c r="B156" s="21" t="s">
        <v>17</v>
      </c>
      <c r="C156" s="21" t="n">
        <v>865</v>
      </c>
      <c r="D156" s="22" t="n">
        <v>1558346.97</v>
      </c>
      <c r="E156" s="23" t="n">
        <f aca="false">D156/C156</f>
        <v>1801.55719075145</v>
      </c>
      <c r="F156" s="26"/>
    </row>
    <row r="157" customFormat="false" ht="15.6" hidden="false" customHeight="true" outlineLevel="0" collapsed="false">
      <c r="A157" s="20" t="s">
        <v>223</v>
      </c>
      <c r="B157" s="21" t="s">
        <v>22</v>
      </c>
      <c r="C157" s="21" t="n">
        <v>1339</v>
      </c>
      <c r="D157" s="22" t="n">
        <v>2404029.65</v>
      </c>
      <c r="E157" s="23" t="n">
        <f aca="false">D157/C157</f>
        <v>1795.39182225541</v>
      </c>
      <c r="F157" s="26"/>
    </row>
    <row r="158" customFormat="false" ht="15.6" hidden="false" customHeight="true" outlineLevel="0" collapsed="false">
      <c r="A158" s="20" t="s">
        <v>609</v>
      </c>
      <c r="B158" s="21" t="s">
        <v>20</v>
      </c>
      <c r="C158" s="21" t="n">
        <v>393</v>
      </c>
      <c r="D158" s="22" t="n">
        <v>705420.11</v>
      </c>
      <c r="E158" s="23" t="n">
        <f aca="false">D158/C158</f>
        <v>1794.96211195929</v>
      </c>
      <c r="F158" s="26"/>
    </row>
    <row r="159" customFormat="false" ht="15.6" hidden="false" customHeight="true" outlineLevel="0" collapsed="false">
      <c r="A159" s="20" t="s">
        <v>77</v>
      </c>
      <c r="B159" s="21" t="s">
        <v>17</v>
      </c>
      <c r="C159" s="21" t="n">
        <v>940</v>
      </c>
      <c r="D159" s="22" t="n">
        <v>1686520.24</v>
      </c>
      <c r="E159" s="23" t="n">
        <f aca="false">D159/C159</f>
        <v>1794.17046808511</v>
      </c>
      <c r="F159" s="26"/>
    </row>
    <row r="160" customFormat="false" ht="15.6" hidden="false" customHeight="true" outlineLevel="0" collapsed="false">
      <c r="A160" s="20" t="s">
        <v>51</v>
      </c>
      <c r="B160" s="21" t="s">
        <v>22</v>
      </c>
      <c r="C160" s="21" t="n">
        <v>829</v>
      </c>
      <c r="D160" s="22" t="n">
        <v>1486788.3</v>
      </c>
      <c r="E160" s="23" t="n">
        <f aca="false">D160/C160</f>
        <v>1793.47201447527</v>
      </c>
      <c r="F160" s="26"/>
    </row>
    <row r="161" customFormat="false" ht="15.6" hidden="false" customHeight="true" outlineLevel="0" collapsed="false">
      <c r="A161" s="20" t="s">
        <v>403</v>
      </c>
      <c r="B161" s="21" t="s">
        <v>24</v>
      </c>
      <c r="C161" s="21" t="n">
        <v>7003</v>
      </c>
      <c r="D161" s="22" t="n">
        <v>12548347.05</v>
      </c>
      <c r="E161" s="23" t="n">
        <f aca="false">D161/C161</f>
        <v>1791.85307011281</v>
      </c>
      <c r="F161" s="26"/>
    </row>
    <row r="162" customFormat="false" ht="15.6" hidden="false" customHeight="true" outlineLevel="0" collapsed="false">
      <c r="A162" s="20" t="s">
        <v>222</v>
      </c>
      <c r="B162" s="21" t="s">
        <v>17</v>
      </c>
      <c r="C162" s="21" t="n">
        <v>1290</v>
      </c>
      <c r="D162" s="22" t="n">
        <v>2305780.69</v>
      </c>
      <c r="E162" s="23" t="n">
        <f aca="false">D162/C162</f>
        <v>1787.42689147287</v>
      </c>
      <c r="F162" s="26"/>
    </row>
    <row r="163" customFormat="false" ht="15.6" hidden="false" customHeight="true" outlineLevel="0" collapsed="false">
      <c r="A163" s="20" t="s">
        <v>513</v>
      </c>
      <c r="B163" s="21" t="s">
        <v>14</v>
      </c>
      <c r="C163" s="21" t="n">
        <v>833</v>
      </c>
      <c r="D163" s="22" t="n">
        <v>1487691.88</v>
      </c>
      <c r="E163" s="23" t="n">
        <f aca="false">D163/C163</f>
        <v>1785.94463385354</v>
      </c>
      <c r="F163" s="26"/>
    </row>
    <row r="164" customFormat="false" ht="15.6" hidden="false" customHeight="true" outlineLevel="0" collapsed="false">
      <c r="A164" s="20" t="s">
        <v>506</v>
      </c>
      <c r="B164" s="21" t="s">
        <v>24</v>
      </c>
      <c r="C164" s="21" t="n">
        <v>5627</v>
      </c>
      <c r="D164" s="22" t="n">
        <v>10042722.51</v>
      </c>
      <c r="E164" s="23" t="n">
        <f aca="false">D164/C164</f>
        <v>1784.73831704283</v>
      </c>
      <c r="F164" s="26"/>
    </row>
    <row r="165" customFormat="false" ht="15.6" hidden="false" customHeight="true" outlineLevel="0" collapsed="false">
      <c r="A165" s="20" t="s">
        <v>271</v>
      </c>
      <c r="B165" s="21" t="s">
        <v>17</v>
      </c>
      <c r="C165" s="21" t="n">
        <v>543</v>
      </c>
      <c r="D165" s="22" t="n">
        <v>968395.56</v>
      </c>
      <c r="E165" s="23" t="n">
        <f aca="false">D165/C165</f>
        <v>1783.41723756906</v>
      </c>
      <c r="F165" s="26"/>
    </row>
    <row r="166" customFormat="false" ht="15.6" hidden="false" customHeight="true" outlineLevel="0" collapsed="false">
      <c r="A166" s="20" t="s">
        <v>318</v>
      </c>
      <c r="B166" s="21" t="s">
        <v>28</v>
      </c>
      <c r="C166" s="21" t="n">
        <v>574</v>
      </c>
      <c r="D166" s="22" t="n">
        <v>1022402.41</v>
      </c>
      <c r="E166" s="23" t="n">
        <f aca="false">D166/C166</f>
        <v>1781.18886759582</v>
      </c>
      <c r="F166" s="26"/>
    </row>
    <row r="167" customFormat="false" ht="15.6" hidden="false" customHeight="true" outlineLevel="0" collapsed="false">
      <c r="A167" s="20" t="s">
        <v>75</v>
      </c>
      <c r="B167" s="21" t="s">
        <v>22</v>
      </c>
      <c r="C167" s="21" t="n">
        <v>2065</v>
      </c>
      <c r="D167" s="22" t="n">
        <v>3667287.34</v>
      </c>
      <c r="E167" s="23" t="n">
        <f aca="false">D167/C167</f>
        <v>1775.92607263923</v>
      </c>
      <c r="F167" s="26"/>
    </row>
    <row r="168" customFormat="false" ht="15.6" hidden="false" customHeight="true" outlineLevel="0" collapsed="false">
      <c r="A168" s="20" t="s">
        <v>204</v>
      </c>
      <c r="B168" s="21" t="s">
        <v>28</v>
      </c>
      <c r="C168" s="21" t="n">
        <v>7067</v>
      </c>
      <c r="D168" s="22" t="n">
        <v>12458407.76</v>
      </c>
      <c r="E168" s="23" t="n">
        <f aca="false">D168/C168</f>
        <v>1762.89907457195</v>
      </c>
      <c r="F168" s="26"/>
    </row>
    <row r="169" customFormat="false" ht="15.6" hidden="false" customHeight="true" outlineLevel="0" collapsed="false">
      <c r="A169" s="20" t="s">
        <v>143</v>
      </c>
      <c r="B169" s="21" t="s">
        <v>17</v>
      </c>
      <c r="C169" s="21" t="n">
        <v>309</v>
      </c>
      <c r="D169" s="22" t="n">
        <v>544607.69</v>
      </c>
      <c r="E169" s="23" t="n">
        <f aca="false">D169/C169</f>
        <v>1762.48443365696</v>
      </c>
      <c r="F169" s="26"/>
    </row>
    <row r="170" customFormat="false" ht="15.6" hidden="false" customHeight="true" outlineLevel="0" collapsed="false">
      <c r="A170" s="20" t="s">
        <v>251</v>
      </c>
      <c r="B170" s="21" t="s">
        <v>17</v>
      </c>
      <c r="C170" s="21" t="n">
        <v>378</v>
      </c>
      <c r="D170" s="22" t="n">
        <v>664971.13</v>
      </c>
      <c r="E170" s="23" t="n">
        <f aca="false">D170/C170</f>
        <v>1759.18288359788</v>
      </c>
      <c r="F170" s="26"/>
    </row>
    <row r="171" customFormat="false" ht="15.6" hidden="false" customHeight="true" outlineLevel="0" collapsed="false">
      <c r="A171" s="20" t="s">
        <v>634</v>
      </c>
      <c r="B171" s="21" t="s">
        <v>20</v>
      </c>
      <c r="C171" s="21" t="n">
        <v>753</v>
      </c>
      <c r="D171" s="22" t="n">
        <v>1323303.55</v>
      </c>
      <c r="E171" s="23" t="n">
        <f aca="false">D171/C171</f>
        <v>1757.37523240372</v>
      </c>
      <c r="F171" s="26"/>
    </row>
    <row r="172" customFormat="false" ht="15.6" hidden="false" customHeight="true" outlineLevel="0" collapsed="false">
      <c r="A172" s="20" t="s">
        <v>452</v>
      </c>
      <c r="B172" s="21" t="s">
        <v>20</v>
      </c>
      <c r="C172" s="21" t="n">
        <v>1137</v>
      </c>
      <c r="D172" s="22" t="n">
        <v>1996205.83</v>
      </c>
      <c r="E172" s="23" t="n">
        <f aca="false">D172/C172</f>
        <v>1755.67795074758</v>
      </c>
      <c r="F172" s="26"/>
    </row>
    <row r="173" customFormat="false" ht="15.6" hidden="false" customHeight="true" outlineLevel="0" collapsed="false">
      <c r="A173" s="20" t="s">
        <v>131</v>
      </c>
      <c r="B173" s="21" t="s">
        <v>12</v>
      </c>
      <c r="C173" s="21" t="n">
        <v>254</v>
      </c>
      <c r="D173" s="22" t="n">
        <v>445853.64</v>
      </c>
      <c r="E173" s="23" t="n">
        <f aca="false">D173/C173</f>
        <v>1755.32929133858</v>
      </c>
      <c r="F173" s="26"/>
    </row>
    <row r="174" customFormat="false" ht="15.6" hidden="false" customHeight="true" outlineLevel="0" collapsed="false">
      <c r="A174" s="20" t="s">
        <v>199</v>
      </c>
      <c r="B174" s="21" t="s">
        <v>28</v>
      </c>
      <c r="C174" s="21" t="n">
        <v>3901</v>
      </c>
      <c r="D174" s="22" t="n">
        <v>6842361.83</v>
      </c>
      <c r="E174" s="23" t="n">
        <f aca="false">D174/C174</f>
        <v>1754.00200717765</v>
      </c>
      <c r="F174" s="26"/>
    </row>
    <row r="175" customFormat="false" ht="15.6" hidden="false" customHeight="true" outlineLevel="0" collapsed="false">
      <c r="A175" s="20" t="s">
        <v>493</v>
      </c>
      <c r="B175" s="21" t="s">
        <v>24</v>
      </c>
      <c r="C175" s="21" t="n">
        <v>1523</v>
      </c>
      <c r="D175" s="22" t="n">
        <v>2670234.87</v>
      </c>
      <c r="E175" s="23" t="n">
        <f aca="false">D175/C175</f>
        <v>1753.27305975049</v>
      </c>
      <c r="F175" s="26"/>
    </row>
    <row r="176" customFormat="false" ht="15.6" hidden="false" customHeight="true" outlineLevel="0" collapsed="false">
      <c r="A176" s="20" t="s">
        <v>235</v>
      </c>
      <c r="B176" s="21" t="s">
        <v>17</v>
      </c>
      <c r="C176" s="21" t="n">
        <v>977</v>
      </c>
      <c r="D176" s="22" t="n">
        <v>1709661.68</v>
      </c>
      <c r="E176" s="23" t="n">
        <f aca="false">D176/C176</f>
        <v>1749.90960081883</v>
      </c>
      <c r="F176" s="26"/>
    </row>
    <row r="177" customFormat="false" ht="15.6" hidden="false" customHeight="true" outlineLevel="0" collapsed="false">
      <c r="A177" s="20" t="s">
        <v>336</v>
      </c>
      <c r="B177" s="21" t="s">
        <v>22</v>
      </c>
      <c r="C177" s="21" t="n">
        <v>1621</v>
      </c>
      <c r="D177" s="22" t="n">
        <v>2820527.95</v>
      </c>
      <c r="E177" s="23" t="n">
        <f aca="false">D177/C177</f>
        <v>1739.99256631709</v>
      </c>
      <c r="F177" s="26"/>
    </row>
    <row r="178" customFormat="false" ht="15.6" hidden="false" customHeight="true" outlineLevel="0" collapsed="false">
      <c r="A178" s="20" t="s">
        <v>478</v>
      </c>
      <c r="B178" s="21" t="s">
        <v>24</v>
      </c>
      <c r="C178" s="21" t="n">
        <v>2966</v>
      </c>
      <c r="D178" s="22" t="n">
        <v>5154875.22</v>
      </c>
      <c r="E178" s="23" t="n">
        <f aca="false">D178/C178</f>
        <v>1737.98894807822</v>
      </c>
      <c r="F178" s="26"/>
    </row>
    <row r="179" customFormat="false" ht="15.6" hidden="false" customHeight="true" outlineLevel="0" collapsed="false">
      <c r="A179" s="20" t="s">
        <v>620</v>
      </c>
      <c r="B179" s="21" t="s">
        <v>14</v>
      </c>
      <c r="C179" s="21" t="n">
        <v>1088</v>
      </c>
      <c r="D179" s="22" t="n">
        <v>1890325.26</v>
      </c>
      <c r="E179" s="23" t="n">
        <f aca="false">D179/C179</f>
        <v>1737.43130514706</v>
      </c>
      <c r="F179" s="26"/>
    </row>
    <row r="180" customFormat="false" ht="15.6" hidden="false" customHeight="true" outlineLevel="0" collapsed="false">
      <c r="A180" s="20" t="s">
        <v>85</v>
      </c>
      <c r="B180" s="21" t="s">
        <v>17</v>
      </c>
      <c r="C180" s="21" t="n">
        <v>617</v>
      </c>
      <c r="D180" s="22" t="n">
        <v>1070951.66</v>
      </c>
      <c r="E180" s="23" t="n">
        <f aca="false">D180/C180</f>
        <v>1735.74012965964</v>
      </c>
      <c r="F180" s="26"/>
    </row>
    <row r="181" customFormat="false" ht="15.6" hidden="false" customHeight="true" outlineLevel="0" collapsed="false">
      <c r="A181" s="20" t="s">
        <v>311</v>
      </c>
      <c r="B181" s="21" t="s">
        <v>24</v>
      </c>
      <c r="C181" s="21" t="n">
        <v>13682</v>
      </c>
      <c r="D181" s="22" t="n">
        <v>23690871.76</v>
      </c>
      <c r="E181" s="23" t="n">
        <f aca="false">D181/C181</f>
        <v>1731.53572284754</v>
      </c>
      <c r="F181" s="26"/>
    </row>
    <row r="182" customFormat="false" ht="15.6" hidden="false" customHeight="true" outlineLevel="0" collapsed="false">
      <c r="A182" s="20" t="s">
        <v>254</v>
      </c>
      <c r="B182" s="21" t="s">
        <v>14</v>
      </c>
      <c r="C182" s="21" t="n">
        <v>2252</v>
      </c>
      <c r="D182" s="22" t="n">
        <v>3889419.07</v>
      </c>
      <c r="E182" s="23" t="n">
        <f aca="false">D182/C182</f>
        <v>1727.0955017762</v>
      </c>
      <c r="F182" s="26"/>
    </row>
    <row r="183" customFormat="false" ht="15.6" hidden="false" customHeight="true" outlineLevel="0" collapsed="false">
      <c r="A183" s="20" t="s">
        <v>71</v>
      </c>
      <c r="B183" s="21" t="s">
        <v>20</v>
      </c>
      <c r="C183" s="21" t="n">
        <v>1793</v>
      </c>
      <c r="D183" s="22" t="n">
        <v>3093135.53</v>
      </c>
      <c r="E183" s="23" t="n">
        <f aca="false">D183/C183</f>
        <v>1725.11741773564</v>
      </c>
      <c r="F183" s="26"/>
    </row>
    <row r="184" customFormat="false" ht="15.6" hidden="false" customHeight="true" outlineLevel="0" collapsed="false">
      <c r="A184" s="20" t="s">
        <v>416</v>
      </c>
      <c r="B184" s="21" t="s">
        <v>20</v>
      </c>
      <c r="C184" s="21" t="n">
        <v>259</v>
      </c>
      <c r="D184" s="22" t="n">
        <v>445251.42</v>
      </c>
      <c r="E184" s="23" t="n">
        <f aca="false">D184/C184</f>
        <v>1719.11745173745</v>
      </c>
      <c r="F184" s="26"/>
    </row>
    <row r="185" customFormat="false" ht="15.6" hidden="false" customHeight="true" outlineLevel="0" collapsed="false">
      <c r="A185" s="20" t="s">
        <v>337</v>
      </c>
      <c r="B185" s="21" t="s">
        <v>14</v>
      </c>
      <c r="C185" s="21" t="n">
        <v>3804</v>
      </c>
      <c r="D185" s="22" t="n">
        <v>6532366.34</v>
      </c>
      <c r="E185" s="23" t="n">
        <f aca="false">D185/C185</f>
        <v>1717.23615667718</v>
      </c>
      <c r="F185" s="26"/>
    </row>
    <row r="186" customFormat="false" ht="15.6" hidden="false" customHeight="true" outlineLevel="0" collapsed="false">
      <c r="A186" s="20" t="s">
        <v>465</v>
      </c>
      <c r="B186" s="21" t="s">
        <v>17</v>
      </c>
      <c r="C186" s="21" t="n">
        <v>1099</v>
      </c>
      <c r="D186" s="22" t="n">
        <v>1879468.52</v>
      </c>
      <c r="E186" s="23" t="n">
        <f aca="false">D186/C186</f>
        <v>1710.16243858053</v>
      </c>
      <c r="F186" s="26"/>
    </row>
    <row r="187" customFormat="false" ht="15.6" hidden="false" customHeight="true" outlineLevel="0" collapsed="false">
      <c r="A187" s="20" t="s">
        <v>203</v>
      </c>
      <c r="B187" s="21" t="s">
        <v>28</v>
      </c>
      <c r="C187" s="21" t="n">
        <v>738</v>
      </c>
      <c r="D187" s="22" t="n">
        <v>1260623.7</v>
      </c>
      <c r="E187" s="23" t="n">
        <f aca="false">D187/C187</f>
        <v>1708.16219512195</v>
      </c>
      <c r="F187" s="26"/>
    </row>
    <row r="188" customFormat="false" ht="15.6" hidden="false" customHeight="true" outlineLevel="0" collapsed="false">
      <c r="A188" s="20" t="s">
        <v>46</v>
      </c>
      <c r="B188" s="21" t="s">
        <v>22</v>
      </c>
      <c r="C188" s="21" t="n">
        <v>1059</v>
      </c>
      <c r="D188" s="22" t="n">
        <v>1808880.81</v>
      </c>
      <c r="E188" s="23" t="n">
        <f aca="false">D188/C188</f>
        <v>1708.10274787535</v>
      </c>
      <c r="F188" s="26"/>
    </row>
    <row r="189" customFormat="false" ht="15.6" hidden="false" customHeight="true" outlineLevel="0" collapsed="false">
      <c r="A189" s="20" t="s">
        <v>178</v>
      </c>
      <c r="B189" s="21" t="s">
        <v>14</v>
      </c>
      <c r="C189" s="21" t="n">
        <v>1437</v>
      </c>
      <c r="D189" s="22" t="n">
        <v>2450656.2</v>
      </c>
      <c r="E189" s="23" t="n">
        <f aca="false">D189/C189</f>
        <v>1705.39749478079</v>
      </c>
      <c r="F189" s="26"/>
    </row>
    <row r="190" customFormat="false" ht="15.6" hidden="false" customHeight="true" outlineLevel="0" collapsed="false">
      <c r="A190" s="20" t="s">
        <v>548</v>
      </c>
      <c r="B190" s="21" t="s">
        <v>12</v>
      </c>
      <c r="C190" s="21" t="n">
        <v>400</v>
      </c>
      <c r="D190" s="22" t="n">
        <v>680486.13</v>
      </c>
      <c r="E190" s="23" t="n">
        <f aca="false">D190/C190</f>
        <v>1701.215325</v>
      </c>
      <c r="F190" s="26"/>
    </row>
    <row r="191" customFormat="false" ht="15.6" hidden="false" customHeight="true" outlineLevel="0" collapsed="false">
      <c r="A191" s="20" t="s">
        <v>578</v>
      </c>
      <c r="B191" s="21" t="s">
        <v>17</v>
      </c>
      <c r="C191" s="21" t="n">
        <v>936</v>
      </c>
      <c r="D191" s="22" t="n">
        <v>1589767</v>
      </c>
      <c r="E191" s="23" t="n">
        <f aca="false">D191/C191</f>
        <v>1698.46901709402</v>
      </c>
      <c r="F191" s="26"/>
    </row>
    <row r="192" customFormat="false" ht="15.6" hidden="false" customHeight="true" outlineLevel="0" collapsed="false">
      <c r="A192" s="20" t="s">
        <v>598</v>
      </c>
      <c r="B192" s="21" t="s">
        <v>14</v>
      </c>
      <c r="C192" s="21" t="n">
        <v>4866</v>
      </c>
      <c r="D192" s="22" t="n">
        <v>8259632.81</v>
      </c>
      <c r="E192" s="23" t="n">
        <f aca="false">D192/C192</f>
        <v>1697.41734689684</v>
      </c>
      <c r="F192" s="26"/>
    </row>
    <row r="193" customFormat="false" ht="15.6" hidden="false" customHeight="true" outlineLevel="0" collapsed="false">
      <c r="A193" s="20" t="s">
        <v>488</v>
      </c>
      <c r="B193" s="21" t="s">
        <v>20</v>
      </c>
      <c r="C193" s="21" t="n">
        <v>16069</v>
      </c>
      <c r="D193" s="22" t="n">
        <v>27209953.78</v>
      </c>
      <c r="E193" s="23" t="n">
        <f aca="false">D193/C193</f>
        <v>1693.31967017238</v>
      </c>
      <c r="F193" s="26"/>
    </row>
    <row r="194" customFormat="false" ht="15.6" hidden="false" customHeight="true" outlineLevel="0" collapsed="false">
      <c r="A194" s="20" t="s">
        <v>611</v>
      </c>
      <c r="B194" s="21" t="s">
        <v>22</v>
      </c>
      <c r="C194" s="21" t="n">
        <v>1405</v>
      </c>
      <c r="D194" s="22" t="n">
        <v>2378816.29</v>
      </c>
      <c r="E194" s="23" t="n">
        <f aca="false">D194/C194</f>
        <v>1693.1076797153</v>
      </c>
      <c r="F194" s="26"/>
    </row>
    <row r="195" customFormat="false" ht="15.6" hidden="false" customHeight="true" outlineLevel="0" collapsed="false">
      <c r="A195" s="20" t="s">
        <v>368</v>
      </c>
      <c r="B195" s="21" t="s">
        <v>12</v>
      </c>
      <c r="C195" s="21" t="n">
        <v>1422</v>
      </c>
      <c r="D195" s="22" t="n">
        <v>2404852.64</v>
      </c>
      <c r="E195" s="23" t="n">
        <f aca="false">D195/C195</f>
        <v>1691.17625879044</v>
      </c>
      <c r="F195" s="26"/>
    </row>
    <row r="196" customFormat="false" ht="15.6" hidden="false" customHeight="true" outlineLevel="0" collapsed="false">
      <c r="A196" s="20" t="s">
        <v>273</v>
      </c>
      <c r="B196" s="21" t="s">
        <v>22</v>
      </c>
      <c r="C196" s="21" t="n">
        <v>3322</v>
      </c>
      <c r="D196" s="22" t="n">
        <v>5616093.93</v>
      </c>
      <c r="E196" s="23" t="n">
        <f aca="false">D196/C196</f>
        <v>1690.57613786875</v>
      </c>
      <c r="F196" s="26"/>
    </row>
    <row r="197" customFormat="false" ht="15.6" hidden="false" customHeight="true" outlineLevel="0" collapsed="false">
      <c r="A197" s="20" t="s">
        <v>537</v>
      </c>
      <c r="B197" s="21" t="s">
        <v>12</v>
      </c>
      <c r="C197" s="21" t="n">
        <v>379</v>
      </c>
      <c r="D197" s="22" t="n">
        <v>640474.14</v>
      </c>
      <c r="E197" s="23" t="n">
        <f aca="false">D197/C197</f>
        <v>1689.90538258575</v>
      </c>
      <c r="F197" s="26"/>
    </row>
    <row r="198" customFormat="false" ht="15.6" hidden="false" customHeight="true" outlineLevel="0" collapsed="false">
      <c r="A198" s="20" t="s">
        <v>190</v>
      </c>
      <c r="B198" s="21" t="s">
        <v>24</v>
      </c>
      <c r="C198" s="21" t="n">
        <v>5305</v>
      </c>
      <c r="D198" s="22" t="n">
        <v>8960284.09</v>
      </c>
      <c r="E198" s="23" t="n">
        <f aca="false">D198/C198</f>
        <v>1689.02621866164</v>
      </c>
      <c r="F198" s="26"/>
    </row>
    <row r="199" customFormat="false" ht="15.6" hidden="false" customHeight="true" outlineLevel="0" collapsed="false">
      <c r="A199" s="20" t="s">
        <v>560</v>
      </c>
      <c r="B199" s="21" t="s">
        <v>17</v>
      </c>
      <c r="C199" s="21" t="n">
        <v>3115</v>
      </c>
      <c r="D199" s="22" t="n">
        <v>5224057.52</v>
      </c>
      <c r="E199" s="23" t="n">
        <f aca="false">D199/C199</f>
        <v>1677.06501444623</v>
      </c>
      <c r="F199" s="26"/>
    </row>
    <row r="200" customFormat="false" ht="15.6" hidden="false" customHeight="true" outlineLevel="0" collapsed="false">
      <c r="A200" s="20" t="s">
        <v>263</v>
      </c>
      <c r="B200" s="21" t="s">
        <v>22</v>
      </c>
      <c r="C200" s="21" t="n">
        <v>76975</v>
      </c>
      <c r="D200" s="22" t="n">
        <v>128533220.34</v>
      </c>
      <c r="E200" s="23" t="n">
        <f aca="false">D200/C200</f>
        <v>1669.8047462163</v>
      </c>
      <c r="F200" s="26"/>
    </row>
    <row r="201" customFormat="false" ht="15.6" hidden="false" customHeight="true" outlineLevel="0" collapsed="false">
      <c r="A201" s="20" t="s">
        <v>559</v>
      </c>
      <c r="B201" s="21" t="s">
        <v>22</v>
      </c>
      <c r="C201" s="21" t="n">
        <v>70434</v>
      </c>
      <c r="D201" s="22" t="n">
        <v>117603683.15</v>
      </c>
      <c r="E201" s="23" t="n">
        <f aca="false">D201/C201</f>
        <v>1669.70047349292</v>
      </c>
      <c r="F201" s="26"/>
    </row>
    <row r="202" customFormat="false" ht="15.6" hidden="false" customHeight="true" outlineLevel="0" collapsed="false">
      <c r="A202" s="20" t="s">
        <v>286</v>
      </c>
      <c r="B202" s="21" t="s">
        <v>24</v>
      </c>
      <c r="C202" s="21" t="n">
        <v>825</v>
      </c>
      <c r="D202" s="22" t="n">
        <v>1373843.77</v>
      </c>
      <c r="E202" s="23" t="n">
        <f aca="false">D202/C202</f>
        <v>1665.26517575758</v>
      </c>
      <c r="F202" s="26"/>
    </row>
    <row r="203" customFormat="false" ht="15.6" hidden="false" customHeight="true" outlineLevel="0" collapsed="false">
      <c r="A203" s="20" t="s">
        <v>622</v>
      </c>
      <c r="B203" s="21" t="s">
        <v>28</v>
      </c>
      <c r="C203" s="21" t="n">
        <v>383</v>
      </c>
      <c r="D203" s="22" t="n">
        <v>637559.04</v>
      </c>
      <c r="E203" s="23" t="n">
        <f aca="false">D203/C203</f>
        <v>1664.64501305483</v>
      </c>
      <c r="F203" s="26"/>
    </row>
    <row r="204" customFormat="false" ht="15.6" hidden="false" customHeight="true" outlineLevel="0" collapsed="false">
      <c r="A204" s="20" t="s">
        <v>505</v>
      </c>
      <c r="B204" s="21" t="s">
        <v>17</v>
      </c>
      <c r="C204" s="21" t="n">
        <v>12562</v>
      </c>
      <c r="D204" s="22" t="n">
        <v>20907140.33</v>
      </c>
      <c r="E204" s="23" t="n">
        <f aca="false">D204/C204</f>
        <v>1664.31621795892</v>
      </c>
      <c r="F204" s="26"/>
    </row>
    <row r="205" customFormat="false" ht="15.6" hidden="false" customHeight="true" outlineLevel="0" collapsed="false">
      <c r="A205" s="20" t="s">
        <v>361</v>
      </c>
      <c r="B205" s="21" t="s">
        <v>17</v>
      </c>
      <c r="C205" s="21" t="n">
        <v>339</v>
      </c>
      <c r="D205" s="22" t="n">
        <v>561372.61</v>
      </c>
      <c r="E205" s="23" t="n">
        <f aca="false">D205/C205</f>
        <v>1655.96640117994</v>
      </c>
      <c r="F205" s="26"/>
    </row>
    <row r="206" customFormat="false" ht="15.6" hidden="false" customHeight="true" outlineLevel="0" collapsed="false">
      <c r="A206" s="20" t="s">
        <v>592</v>
      </c>
      <c r="B206" s="21" t="s">
        <v>14</v>
      </c>
      <c r="C206" s="21" t="n">
        <v>2312</v>
      </c>
      <c r="D206" s="22" t="n">
        <v>3816591.92</v>
      </c>
      <c r="E206" s="23" t="n">
        <f aca="false">D206/C206</f>
        <v>1650.77505190311</v>
      </c>
      <c r="F206" s="26"/>
    </row>
    <row r="207" customFormat="false" ht="15.6" hidden="false" customHeight="true" outlineLevel="0" collapsed="false">
      <c r="A207" s="20" t="s">
        <v>288</v>
      </c>
      <c r="B207" s="21" t="s">
        <v>38</v>
      </c>
      <c r="C207" s="21" t="n">
        <v>1697</v>
      </c>
      <c r="D207" s="22" t="n">
        <v>2798217.15</v>
      </c>
      <c r="E207" s="23" t="n">
        <f aca="false">D207/C207</f>
        <v>1648.91994696523</v>
      </c>
      <c r="F207" s="26"/>
    </row>
    <row r="208" customFormat="false" ht="15.6" hidden="false" customHeight="true" outlineLevel="0" collapsed="false">
      <c r="A208" s="20" t="s">
        <v>427</v>
      </c>
      <c r="B208" s="21" t="s">
        <v>12</v>
      </c>
      <c r="C208" s="21" t="n">
        <v>550</v>
      </c>
      <c r="D208" s="22" t="n">
        <v>902890.71</v>
      </c>
      <c r="E208" s="23" t="n">
        <f aca="false">D208/C208</f>
        <v>1641.61947272727</v>
      </c>
      <c r="F208" s="26"/>
    </row>
    <row r="209" customFormat="false" ht="15.6" hidden="false" customHeight="true" outlineLevel="0" collapsed="false">
      <c r="A209" s="20" t="s">
        <v>302</v>
      </c>
      <c r="B209" s="21" t="s">
        <v>24</v>
      </c>
      <c r="C209" s="21" t="n">
        <v>2545</v>
      </c>
      <c r="D209" s="22" t="n">
        <v>4175707.8</v>
      </c>
      <c r="E209" s="23" t="n">
        <f aca="false">D209/C209</f>
        <v>1640.74962671906</v>
      </c>
      <c r="F209" s="26"/>
    </row>
    <row r="210" customFormat="false" ht="15.6" hidden="false" customHeight="true" outlineLevel="0" collapsed="false">
      <c r="A210" s="20" t="s">
        <v>158</v>
      </c>
      <c r="B210" s="21" t="s">
        <v>28</v>
      </c>
      <c r="C210" s="21" t="n">
        <v>2643</v>
      </c>
      <c r="D210" s="22" t="n">
        <v>4327965.62</v>
      </c>
      <c r="E210" s="23" t="n">
        <f aca="false">D210/C210</f>
        <v>1637.52009837306</v>
      </c>
      <c r="F210" s="26"/>
    </row>
    <row r="211" customFormat="false" ht="15.6" hidden="false" customHeight="true" outlineLevel="0" collapsed="false">
      <c r="A211" s="20" t="s">
        <v>97</v>
      </c>
      <c r="B211" s="21" t="s">
        <v>24</v>
      </c>
      <c r="C211" s="21" t="n">
        <v>3089</v>
      </c>
      <c r="D211" s="22" t="n">
        <v>5053054.77</v>
      </c>
      <c r="E211" s="23" t="n">
        <f aca="false">D211/C211</f>
        <v>1635.82219812237</v>
      </c>
      <c r="F211" s="26"/>
    </row>
    <row r="212" customFormat="false" ht="15.6" hidden="false" customHeight="true" outlineLevel="0" collapsed="false">
      <c r="A212" s="20" t="s">
        <v>581</v>
      </c>
      <c r="B212" s="21" t="s">
        <v>17</v>
      </c>
      <c r="C212" s="21" t="n">
        <v>676</v>
      </c>
      <c r="D212" s="22" t="n">
        <v>1105427.14</v>
      </c>
      <c r="E212" s="23" t="n">
        <f aca="false">D212/C212</f>
        <v>1635.24724852071</v>
      </c>
      <c r="F212" s="26"/>
    </row>
    <row r="213" customFormat="false" ht="15.6" hidden="false" customHeight="true" outlineLevel="0" collapsed="false">
      <c r="A213" s="20" t="s">
        <v>526</v>
      </c>
      <c r="B213" s="21" t="s">
        <v>28</v>
      </c>
      <c r="C213" s="21" t="n">
        <v>2729</v>
      </c>
      <c r="D213" s="22" t="n">
        <v>4450942.39</v>
      </c>
      <c r="E213" s="23" t="n">
        <f aca="false">D213/C213</f>
        <v>1630.97925613778</v>
      </c>
      <c r="F213" s="26"/>
    </row>
    <row r="214" customFormat="false" ht="15.6" hidden="false" customHeight="true" outlineLevel="0" collapsed="false">
      <c r="A214" s="20" t="s">
        <v>146</v>
      </c>
      <c r="B214" s="21" t="s">
        <v>24</v>
      </c>
      <c r="C214" s="21" t="n">
        <v>7098</v>
      </c>
      <c r="D214" s="22" t="n">
        <v>11538828.46</v>
      </c>
      <c r="E214" s="23" t="n">
        <f aca="false">D214/C214</f>
        <v>1625.64503522119</v>
      </c>
      <c r="F214" s="26"/>
    </row>
    <row r="215" customFormat="false" ht="15.6" hidden="false" customHeight="true" outlineLevel="0" collapsed="false">
      <c r="A215" s="20" t="s">
        <v>392</v>
      </c>
      <c r="B215" s="21" t="s">
        <v>17</v>
      </c>
      <c r="C215" s="21" t="n">
        <v>3558</v>
      </c>
      <c r="D215" s="22" t="n">
        <v>5777431.91</v>
      </c>
      <c r="E215" s="23" t="n">
        <f aca="false">D215/C215</f>
        <v>1623.78637155705</v>
      </c>
      <c r="F215" s="26"/>
    </row>
    <row r="216" customFormat="false" ht="15.6" hidden="false" customHeight="true" outlineLevel="0" collapsed="false">
      <c r="A216" s="20" t="s">
        <v>104</v>
      </c>
      <c r="B216" s="21" t="s">
        <v>12</v>
      </c>
      <c r="C216" s="21" t="n">
        <v>326</v>
      </c>
      <c r="D216" s="22" t="n">
        <v>529166.63</v>
      </c>
      <c r="E216" s="23" t="n">
        <f aca="false">D216/C216</f>
        <v>1623.21052147239</v>
      </c>
      <c r="F216" s="26"/>
    </row>
    <row r="217" customFormat="false" ht="15.6" hidden="false" customHeight="true" outlineLevel="0" collapsed="false">
      <c r="A217" s="20" t="s">
        <v>49</v>
      </c>
      <c r="B217" s="21" t="s">
        <v>17</v>
      </c>
      <c r="C217" s="21" t="n">
        <v>2396</v>
      </c>
      <c r="D217" s="22" t="n">
        <v>3877144.45</v>
      </c>
      <c r="E217" s="23" t="n">
        <f aca="false">D217/C217</f>
        <v>1618.17381051753</v>
      </c>
      <c r="F217" s="26"/>
    </row>
    <row r="218" customFormat="false" ht="15.6" hidden="false" customHeight="true" outlineLevel="0" collapsed="false">
      <c r="A218" s="20" t="s">
        <v>152</v>
      </c>
      <c r="B218" s="21" t="s">
        <v>38</v>
      </c>
      <c r="C218" s="21" t="n">
        <v>111811</v>
      </c>
      <c r="D218" s="22" t="n">
        <v>180902704.59</v>
      </c>
      <c r="E218" s="23" t="n">
        <f aca="false">D218/C218</f>
        <v>1617.93298145979</v>
      </c>
      <c r="F218" s="26"/>
    </row>
    <row r="219" customFormat="false" ht="15.6" hidden="false" customHeight="true" outlineLevel="0" collapsed="false">
      <c r="A219" s="20" t="s">
        <v>360</v>
      </c>
      <c r="B219" s="21" t="s">
        <v>12</v>
      </c>
      <c r="C219" s="21" t="n">
        <v>1611</v>
      </c>
      <c r="D219" s="22" t="n">
        <v>2604240.61</v>
      </c>
      <c r="E219" s="23" t="n">
        <f aca="false">D219/C219</f>
        <v>1616.53669149597</v>
      </c>
      <c r="F219" s="26"/>
    </row>
    <row r="220" customFormat="false" ht="15.6" hidden="false" customHeight="true" outlineLevel="0" collapsed="false">
      <c r="A220" s="20" t="s">
        <v>443</v>
      </c>
      <c r="B220" s="21" t="s">
        <v>24</v>
      </c>
      <c r="C220" s="21" t="n">
        <v>2325</v>
      </c>
      <c r="D220" s="22" t="n">
        <v>3748278.88</v>
      </c>
      <c r="E220" s="23" t="n">
        <f aca="false">D220/C220</f>
        <v>1612.16295913979</v>
      </c>
      <c r="F220" s="26"/>
    </row>
    <row r="221" customFormat="false" ht="15.6" hidden="false" customHeight="true" outlineLevel="0" collapsed="false">
      <c r="A221" s="20" t="s">
        <v>551</v>
      </c>
      <c r="B221" s="21" t="s">
        <v>22</v>
      </c>
      <c r="C221" s="21" t="n">
        <v>2347</v>
      </c>
      <c r="D221" s="22" t="n">
        <v>3781263.41</v>
      </c>
      <c r="E221" s="23" t="n">
        <f aca="false">D221/C221</f>
        <v>1611.1049893481</v>
      </c>
      <c r="F221" s="26"/>
    </row>
    <row r="222" customFormat="false" ht="15.6" hidden="false" customHeight="true" outlineLevel="0" collapsed="false">
      <c r="A222" s="20" t="s">
        <v>428</v>
      </c>
      <c r="B222" s="21" t="s">
        <v>22</v>
      </c>
      <c r="C222" s="21" t="n">
        <v>4480</v>
      </c>
      <c r="D222" s="22" t="n">
        <v>7209418.23</v>
      </c>
      <c r="E222" s="23" t="n">
        <f aca="false">D222/C222</f>
        <v>1609.245140625</v>
      </c>
      <c r="F222" s="26"/>
    </row>
    <row r="223" customFormat="false" ht="15.6" hidden="false" customHeight="true" outlineLevel="0" collapsed="false">
      <c r="A223" s="20" t="s">
        <v>388</v>
      </c>
      <c r="B223" s="21" t="s">
        <v>20</v>
      </c>
      <c r="C223" s="21" t="n">
        <v>416</v>
      </c>
      <c r="D223" s="22" t="n">
        <v>667539.26</v>
      </c>
      <c r="E223" s="23" t="n">
        <f aca="false">D223/C223</f>
        <v>1604.66168269231</v>
      </c>
      <c r="F223" s="26"/>
    </row>
    <row r="224" customFormat="false" ht="15.6" hidden="false" customHeight="true" outlineLevel="0" collapsed="false">
      <c r="A224" s="20" t="s">
        <v>275</v>
      </c>
      <c r="B224" s="21" t="s">
        <v>14</v>
      </c>
      <c r="C224" s="21" t="n">
        <v>1089</v>
      </c>
      <c r="D224" s="22" t="n">
        <v>1733237.83</v>
      </c>
      <c r="E224" s="23" t="n">
        <f aca="false">D224/C224</f>
        <v>1591.58662075298</v>
      </c>
      <c r="F224" s="26"/>
    </row>
    <row r="225" customFormat="false" ht="15.6" hidden="false" customHeight="true" outlineLevel="0" collapsed="false">
      <c r="A225" s="20" t="s">
        <v>141</v>
      </c>
      <c r="B225" s="21" t="s">
        <v>38</v>
      </c>
      <c r="C225" s="21" t="n">
        <v>2224</v>
      </c>
      <c r="D225" s="22" t="n">
        <v>3535924.22</v>
      </c>
      <c r="E225" s="23" t="n">
        <f aca="false">D225/C225</f>
        <v>1589.89398381295</v>
      </c>
      <c r="F225" s="26"/>
    </row>
    <row r="226" customFormat="false" ht="15.6" hidden="false" customHeight="true" outlineLevel="0" collapsed="false">
      <c r="A226" s="20" t="s">
        <v>457</v>
      </c>
      <c r="B226" s="21" t="s">
        <v>14</v>
      </c>
      <c r="C226" s="21" t="n">
        <v>1485</v>
      </c>
      <c r="D226" s="22" t="n">
        <v>2358302.82</v>
      </c>
      <c r="E226" s="23" t="n">
        <f aca="false">D226/C226</f>
        <v>1588.08270707071</v>
      </c>
      <c r="F226" s="26"/>
    </row>
    <row r="227" customFormat="false" ht="15.6" hidden="false" customHeight="true" outlineLevel="0" collapsed="false">
      <c r="A227" s="20" t="s">
        <v>212</v>
      </c>
      <c r="B227" s="21" t="s">
        <v>38</v>
      </c>
      <c r="C227" s="21" t="n">
        <v>19649</v>
      </c>
      <c r="D227" s="22" t="n">
        <v>31197005.37</v>
      </c>
      <c r="E227" s="23" t="n">
        <f aca="false">D227/C227</f>
        <v>1587.71466079699</v>
      </c>
      <c r="F227" s="26"/>
    </row>
    <row r="228" customFormat="false" ht="15.6" hidden="false" customHeight="true" outlineLevel="0" collapsed="false">
      <c r="A228" s="20" t="s">
        <v>234</v>
      </c>
      <c r="B228" s="21" t="s">
        <v>22</v>
      </c>
      <c r="C228" s="21" t="n">
        <v>3014</v>
      </c>
      <c r="D228" s="22" t="n">
        <v>4774268.08</v>
      </c>
      <c r="E228" s="23" t="n">
        <f aca="false">D228/C228</f>
        <v>1584.03055076311</v>
      </c>
      <c r="F228" s="26"/>
    </row>
    <row r="229" customFormat="false" ht="15.6" hidden="false" customHeight="true" outlineLevel="0" collapsed="false">
      <c r="A229" s="20" t="s">
        <v>546</v>
      </c>
      <c r="B229" s="21" t="s">
        <v>38</v>
      </c>
      <c r="C229" s="21" t="n">
        <v>18621</v>
      </c>
      <c r="D229" s="22" t="n">
        <v>29464019.6</v>
      </c>
      <c r="E229" s="23" t="n">
        <f aca="false">D229/C229</f>
        <v>1582.30060684174</v>
      </c>
      <c r="F229" s="26"/>
    </row>
    <row r="230" customFormat="false" ht="15.6" hidden="false" customHeight="true" outlineLevel="0" collapsed="false">
      <c r="A230" s="20" t="s">
        <v>440</v>
      </c>
      <c r="B230" s="21" t="s">
        <v>14</v>
      </c>
      <c r="C230" s="21" t="n">
        <v>1441</v>
      </c>
      <c r="D230" s="22" t="n">
        <v>2275389.98</v>
      </c>
      <c r="E230" s="23" t="n">
        <f aca="false">D230/C230</f>
        <v>1579.03537820958</v>
      </c>
      <c r="F230" s="26"/>
    </row>
    <row r="231" customFormat="false" ht="15.6" hidden="false" customHeight="true" outlineLevel="0" collapsed="false">
      <c r="A231" s="20" t="s">
        <v>297</v>
      </c>
      <c r="B231" s="21" t="s">
        <v>17</v>
      </c>
      <c r="C231" s="21" t="n">
        <v>230595</v>
      </c>
      <c r="D231" s="22" t="n">
        <v>363385791.03</v>
      </c>
      <c r="E231" s="23" t="n">
        <f aca="false">D231/C231</f>
        <v>1575.86153659013</v>
      </c>
      <c r="F231" s="26"/>
    </row>
    <row r="232" customFormat="false" ht="15.6" hidden="false" customHeight="true" outlineLevel="0" collapsed="false">
      <c r="A232" s="20" t="s">
        <v>43</v>
      </c>
      <c r="B232" s="21" t="s">
        <v>12</v>
      </c>
      <c r="C232" s="21" t="n">
        <v>803</v>
      </c>
      <c r="D232" s="22" t="n">
        <v>1265128.84</v>
      </c>
      <c r="E232" s="23" t="n">
        <f aca="false">D232/C232</f>
        <v>1575.50291407223</v>
      </c>
      <c r="F232" s="26"/>
    </row>
    <row r="233" customFormat="false" ht="15.6" hidden="false" customHeight="true" outlineLevel="0" collapsed="false">
      <c r="A233" s="20" t="s">
        <v>346</v>
      </c>
      <c r="B233" s="21" t="s">
        <v>17</v>
      </c>
      <c r="C233" s="21" t="n">
        <v>983</v>
      </c>
      <c r="D233" s="22" t="n">
        <v>1544431.7</v>
      </c>
      <c r="E233" s="23" t="n">
        <f aca="false">D233/C233</f>
        <v>1571.14109867752</v>
      </c>
      <c r="F233" s="26"/>
    </row>
    <row r="234" customFormat="false" ht="15.6" hidden="false" customHeight="true" outlineLevel="0" collapsed="false">
      <c r="A234" s="20" t="s">
        <v>339</v>
      </c>
      <c r="B234" s="21" t="s">
        <v>28</v>
      </c>
      <c r="C234" s="21" t="n">
        <v>902</v>
      </c>
      <c r="D234" s="22" t="n">
        <v>1409790.67</v>
      </c>
      <c r="E234" s="23" t="n">
        <f aca="false">D234/C234</f>
        <v>1562.96083148559</v>
      </c>
      <c r="F234" s="26"/>
    </row>
    <row r="235" customFormat="false" ht="15.6" hidden="false" customHeight="true" outlineLevel="0" collapsed="false">
      <c r="A235" s="20" t="s">
        <v>193</v>
      </c>
      <c r="B235" s="21" t="s">
        <v>28</v>
      </c>
      <c r="C235" s="21" t="n">
        <v>3173</v>
      </c>
      <c r="D235" s="22" t="n">
        <v>4941583.75</v>
      </c>
      <c r="E235" s="23" t="n">
        <f aca="false">D235/C235</f>
        <v>1557.38536085723</v>
      </c>
      <c r="F235" s="26"/>
    </row>
    <row r="236" customFormat="false" ht="15.6" hidden="false" customHeight="true" outlineLevel="0" collapsed="false">
      <c r="A236" s="20" t="s">
        <v>382</v>
      </c>
      <c r="B236" s="21" t="s">
        <v>22</v>
      </c>
      <c r="C236" s="21" t="n">
        <v>17857</v>
      </c>
      <c r="D236" s="22" t="n">
        <v>27747749.68</v>
      </c>
      <c r="E236" s="23" t="n">
        <f aca="false">D236/C236</f>
        <v>1553.88641317131</v>
      </c>
      <c r="F236" s="26"/>
    </row>
    <row r="237" customFormat="false" ht="15.6" hidden="false" customHeight="true" outlineLevel="0" collapsed="false">
      <c r="A237" s="20" t="s">
        <v>424</v>
      </c>
      <c r="B237" s="21" t="s">
        <v>14</v>
      </c>
      <c r="C237" s="21" t="n">
        <v>5317</v>
      </c>
      <c r="D237" s="22" t="n">
        <v>8244261.9</v>
      </c>
      <c r="E237" s="23" t="n">
        <f aca="false">D237/C237</f>
        <v>1550.54765845402</v>
      </c>
      <c r="F237" s="26"/>
    </row>
    <row r="238" customFormat="false" ht="15.6" hidden="false" customHeight="true" outlineLevel="0" collapsed="false">
      <c r="A238" s="20" t="s">
        <v>172</v>
      </c>
      <c r="B238" s="21" t="s">
        <v>14</v>
      </c>
      <c r="C238" s="21" t="n">
        <v>2829</v>
      </c>
      <c r="D238" s="22" t="n">
        <v>4384363.16</v>
      </c>
      <c r="E238" s="23" t="n">
        <f aca="false">D238/C238</f>
        <v>1549.79256274302</v>
      </c>
      <c r="F238" s="26"/>
    </row>
    <row r="239" customFormat="false" ht="15.6" hidden="false" customHeight="true" outlineLevel="0" collapsed="false">
      <c r="A239" s="20" t="s">
        <v>150</v>
      </c>
      <c r="B239" s="21" t="s">
        <v>28</v>
      </c>
      <c r="C239" s="21" t="n">
        <v>1695</v>
      </c>
      <c r="D239" s="22" t="n">
        <v>2622717.12</v>
      </c>
      <c r="E239" s="23" t="n">
        <f aca="false">D239/C239</f>
        <v>1547.32573451327</v>
      </c>
      <c r="F239" s="26"/>
    </row>
    <row r="240" customFormat="false" ht="15.6" hidden="false" customHeight="true" outlineLevel="0" collapsed="false">
      <c r="A240" s="20" t="s">
        <v>356</v>
      </c>
      <c r="B240" s="21" t="s">
        <v>17</v>
      </c>
      <c r="C240" s="21" t="n">
        <v>555</v>
      </c>
      <c r="D240" s="22" t="n">
        <v>857995.59</v>
      </c>
      <c r="E240" s="23" t="n">
        <f aca="false">D240/C240</f>
        <v>1545.938</v>
      </c>
      <c r="F240" s="26"/>
    </row>
    <row r="241" customFormat="false" ht="15.6" hidden="false" customHeight="true" outlineLevel="0" collapsed="false">
      <c r="A241" s="20" t="s">
        <v>565</v>
      </c>
      <c r="B241" s="21" t="s">
        <v>17</v>
      </c>
      <c r="C241" s="21" t="n">
        <v>702</v>
      </c>
      <c r="D241" s="22" t="n">
        <v>1083322.76</v>
      </c>
      <c r="E241" s="23" t="n">
        <f aca="false">D241/C241</f>
        <v>1543.19481481482</v>
      </c>
      <c r="F241" s="26"/>
    </row>
    <row r="242" customFormat="false" ht="15.6" hidden="false" customHeight="true" outlineLevel="0" collapsed="false">
      <c r="A242" s="20" t="s">
        <v>319</v>
      </c>
      <c r="B242" s="21" t="s">
        <v>12</v>
      </c>
      <c r="C242" s="21" t="n">
        <v>533</v>
      </c>
      <c r="D242" s="22" t="n">
        <v>822350.63</v>
      </c>
      <c r="E242" s="23" t="n">
        <f aca="false">D242/C242</f>
        <v>1542.8717260788</v>
      </c>
      <c r="F242" s="26"/>
    </row>
    <row r="243" customFormat="false" ht="15.6" hidden="false" customHeight="true" outlineLevel="0" collapsed="false">
      <c r="A243" s="20" t="s">
        <v>487</v>
      </c>
      <c r="B243" s="21" t="s">
        <v>12</v>
      </c>
      <c r="C243" s="21" t="n">
        <v>11247</v>
      </c>
      <c r="D243" s="22" t="n">
        <v>17346786.23</v>
      </c>
      <c r="E243" s="23" t="n">
        <f aca="false">D243/C243</f>
        <v>1542.34784653685</v>
      </c>
      <c r="F243" s="26"/>
    </row>
    <row r="244" customFormat="false" ht="15.6" hidden="false" customHeight="true" outlineLevel="0" collapsed="false">
      <c r="A244" s="20" t="s">
        <v>270</v>
      </c>
      <c r="B244" s="21" t="s">
        <v>12</v>
      </c>
      <c r="C244" s="21" t="n">
        <v>1094</v>
      </c>
      <c r="D244" s="22" t="n">
        <v>1683108.01</v>
      </c>
      <c r="E244" s="23" t="n">
        <f aca="false">D244/C244</f>
        <v>1538.48995429616</v>
      </c>
      <c r="F244" s="26"/>
    </row>
    <row r="245" customFormat="false" ht="15.6" hidden="false" customHeight="true" outlineLevel="0" collapsed="false">
      <c r="A245" s="20" t="s">
        <v>309</v>
      </c>
      <c r="B245" s="21" t="s">
        <v>17</v>
      </c>
      <c r="C245" s="21" t="n">
        <v>2909</v>
      </c>
      <c r="D245" s="22" t="n">
        <v>4471030.22</v>
      </c>
      <c r="E245" s="23" t="n">
        <f aca="false">D245/C245</f>
        <v>1536.96466827088</v>
      </c>
      <c r="F245" s="26"/>
    </row>
    <row r="246" customFormat="false" ht="15.6" hidden="false" customHeight="true" outlineLevel="0" collapsed="false">
      <c r="A246" s="20" t="s">
        <v>577</v>
      </c>
      <c r="B246" s="21" t="s">
        <v>14</v>
      </c>
      <c r="C246" s="21" t="n">
        <v>1045</v>
      </c>
      <c r="D246" s="22" t="n">
        <v>1603139.65</v>
      </c>
      <c r="E246" s="23" t="n">
        <f aca="false">D246/C246</f>
        <v>1534.10492822967</v>
      </c>
      <c r="F246" s="26"/>
    </row>
    <row r="247" customFormat="false" ht="15.6" hidden="false" customHeight="true" outlineLevel="0" collapsed="false">
      <c r="A247" s="20" t="s">
        <v>326</v>
      </c>
      <c r="B247" s="21" t="s">
        <v>17</v>
      </c>
      <c r="C247" s="21" t="n">
        <v>7220</v>
      </c>
      <c r="D247" s="22" t="n">
        <v>11046383.8</v>
      </c>
      <c r="E247" s="23" t="n">
        <f aca="false">D247/C247</f>
        <v>1529.97005540166</v>
      </c>
      <c r="F247" s="26"/>
    </row>
    <row r="248" customFormat="false" ht="15.6" hidden="false" customHeight="true" outlineLevel="0" collapsed="false">
      <c r="A248" s="20" t="s">
        <v>410</v>
      </c>
      <c r="B248" s="21" t="s">
        <v>17</v>
      </c>
      <c r="C248" s="21" t="n">
        <v>585</v>
      </c>
      <c r="D248" s="22" t="n">
        <v>891345.12</v>
      </c>
      <c r="E248" s="23" t="n">
        <f aca="false">D248/C248</f>
        <v>1523.66687179487</v>
      </c>
      <c r="F248" s="26"/>
    </row>
    <row r="249" customFormat="false" ht="15.6" hidden="false" customHeight="true" outlineLevel="0" collapsed="false">
      <c r="A249" s="20" t="s">
        <v>593</v>
      </c>
      <c r="B249" s="21" t="s">
        <v>28</v>
      </c>
      <c r="C249" s="21" t="n">
        <v>4238</v>
      </c>
      <c r="D249" s="22" t="n">
        <v>6444020.05</v>
      </c>
      <c r="E249" s="23" t="n">
        <f aca="false">D249/C249</f>
        <v>1520.53328220859</v>
      </c>
      <c r="F249" s="26"/>
    </row>
    <row r="250" customFormat="false" ht="15.6" hidden="false" customHeight="true" outlineLevel="0" collapsed="false">
      <c r="A250" s="20" t="s">
        <v>72</v>
      </c>
      <c r="B250" s="21" t="s">
        <v>17</v>
      </c>
      <c r="C250" s="21" t="n">
        <v>27305</v>
      </c>
      <c r="D250" s="22" t="n">
        <v>41446502.26</v>
      </c>
      <c r="E250" s="23" t="n">
        <f aca="false">D250/C250</f>
        <v>1517.90889067936</v>
      </c>
      <c r="F250" s="26"/>
    </row>
    <row r="251" customFormat="false" ht="15.6" hidden="false" customHeight="true" outlineLevel="0" collapsed="false">
      <c r="A251" s="20" t="s">
        <v>121</v>
      </c>
      <c r="B251" s="21" t="s">
        <v>17</v>
      </c>
      <c r="C251" s="21" t="n">
        <v>1030</v>
      </c>
      <c r="D251" s="22" t="n">
        <v>1560780.97</v>
      </c>
      <c r="E251" s="23" t="n">
        <f aca="false">D251/C251</f>
        <v>1515.32133009709</v>
      </c>
      <c r="F251" s="26"/>
    </row>
    <row r="252" customFormat="false" ht="15.6" hidden="false" customHeight="true" outlineLevel="0" collapsed="false">
      <c r="A252" s="20" t="s">
        <v>502</v>
      </c>
      <c r="B252" s="21" t="s">
        <v>17</v>
      </c>
      <c r="C252" s="21" t="n">
        <v>406</v>
      </c>
      <c r="D252" s="22" t="n">
        <v>612791.6</v>
      </c>
      <c r="E252" s="23" t="n">
        <f aca="false">D252/C252</f>
        <v>1509.33891625616</v>
      </c>
      <c r="F252" s="26"/>
    </row>
    <row r="253" customFormat="false" ht="15.6" hidden="false" customHeight="true" outlineLevel="0" collapsed="false">
      <c r="A253" s="20" t="s">
        <v>19</v>
      </c>
      <c r="B253" s="21" t="s">
        <v>20</v>
      </c>
      <c r="C253" s="21" t="n">
        <v>780</v>
      </c>
      <c r="D253" s="22" t="n">
        <v>1175845.05</v>
      </c>
      <c r="E253" s="23" t="n">
        <f aca="false">D253/C253</f>
        <v>1507.49365384615</v>
      </c>
      <c r="F253" s="26"/>
    </row>
    <row r="254" customFormat="false" ht="15.6" hidden="false" customHeight="true" outlineLevel="0" collapsed="false">
      <c r="A254" s="20" t="s">
        <v>597</v>
      </c>
      <c r="B254" s="21" t="s">
        <v>28</v>
      </c>
      <c r="C254" s="21" t="n">
        <v>10344</v>
      </c>
      <c r="D254" s="22" t="n">
        <v>15580141.91</v>
      </c>
      <c r="E254" s="23" t="n">
        <f aca="false">D254/C254</f>
        <v>1506.20088070379</v>
      </c>
      <c r="F254" s="26"/>
    </row>
    <row r="255" customFormat="false" ht="15.6" hidden="false" customHeight="true" outlineLevel="0" collapsed="false">
      <c r="A255" s="20" t="s">
        <v>181</v>
      </c>
      <c r="B255" s="21" t="s">
        <v>28</v>
      </c>
      <c r="C255" s="21" t="n">
        <v>14801</v>
      </c>
      <c r="D255" s="22" t="n">
        <v>22206419.43</v>
      </c>
      <c r="E255" s="23" t="n">
        <f aca="false">D255/C255</f>
        <v>1500.33237146139</v>
      </c>
      <c r="F255" s="26"/>
    </row>
    <row r="256" customFormat="false" ht="15.6" hidden="false" customHeight="true" outlineLevel="0" collapsed="false">
      <c r="A256" s="20" t="s">
        <v>518</v>
      </c>
      <c r="B256" s="21" t="s">
        <v>20</v>
      </c>
      <c r="C256" s="21" t="n">
        <v>1102</v>
      </c>
      <c r="D256" s="22" t="n">
        <v>1652638.16</v>
      </c>
      <c r="E256" s="23" t="n">
        <f aca="false">D256/C256</f>
        <v>1499.67165154265</v>
      </c>
      <c r="F256" s="26"/>
    </row>
    <row r="257" customFormat="false" ht="15.6" hidden="false" customHeight="true" outlineLevel="0" collapsed="false">
      <c r="A257" s="20" t="s">
        <v>524</v>
      </c>
      <c r="B257" s="21" t="s">
        <v>14</v>
      </c>
      <c r="C257" s="21" t="n">
        <v>4640</v>
      </c>
      <c r="D257" s="22" t="n">
        <v>6958315.66</v>
      </c>
      <c r="E257" s="23" t="n">
        <f aca="false">D257/C257</f>
        <v>1499.63699568966</v>
      </c>
      <c r="F257" s="26"/>
    </row>
    <row r="258" customFormat="false" ht="15.6" hidden="false" customHeight="true" outlineLevel="0" collapsed="false">
      <c r="A258" s="20" t="s">
        <v>260</v>
      </c>
      <c r="B258" s="21" t="s">
        <v>28</v>
      </c>
      <c r="C258" s="21" t="n">
        <v>604</v>
      </c>
      <c r="D258" s="22" t="n">
        <v>905407.34</v>
      </c>
      <c r="E258" s="23" t="n">
        <f aca="false">D258/C258</f>
        <v>1499.01877483444</v>
      </c>
      <c r="F258" s="26"/>
    </row>
    <row r="259" customFormat="false" ht="15.6" hidden="false" customHeight="true" outlineLevel="0" collapsed="false">
      <c r="A259" s="20" t="s">
        <v>475</v>
      </c>
      <c r="B259" s="21" t="s">
        <v>24</v>
      </c>
      <c r="C259" s="21" t="n">
        <v>10884</v>
      </c>
      <c r="D259" s="22" t="n">
        <v>16253222.44</v>
      </c>
      <c r="E259" s="23" t="n">
        <f aca="false">D259/C259</f>
        <v>1493.31334435869</v>
      </c>
      <c r="F259" s="26"/>
    </row>
    <row r="260" customFormat="false" ht="15.6" hidden="false" customHeight="true" outlineLevel="0" collapsed="false">
      <c r="A260" s="20" t="s">
        <v>240</v>
      </c>
      <c r="B260" s="21" t="s">
        <v>22</v>
      </c>
      <c r="C260" s="21" t="n">
        <v>1592</v>
      </c>
      <c r="D260" s="22" t="n">
        <v>2375244.46</v>
      </c>
      <c r="E260" s="23" t="n">
        <f aca="false">D260/C260</f>
        <v>1491.98772613065</v>
      </c>
      <c r="F260" s="26"/>
    </row>
    <row r="261" customFormat="false" ht="15.6" hidden="false" customHeight="true" outlineLevel="0" collapsed="false">
      <c r="A261" s="20" t="s">
        <v>64</v>
      </c>
      <c r="B261" s="21" t="s">
        <v>14</v>
      </c>
      <c r="C261" s="21" t="n">
        <v>2340</v>
      </c>
      <c r="D261" s="22" t="n">
        <v>3481728.23</v>
      </c>
      <c r="E261" s="23" t="n">
        <f aca="false">D261/C261</f>
        <v>1487.91804700855</v>
      </c>
      <c r="F261" s="26"/>
    </row>
    <row r="262" customFormat="false" ht="15.6" hidden="false" customHeight="true" outlineLevel="0" collapsed="false">
      <c r="A262" s="20" t="s">
        <v>120</v>
      </c>
      <c r="B262" s="21" t="s">
        <v>22</v>
      </c>
      <c r="C262" s="21" t="n">
        <v>75801</v>
      </c>
      <c r="D262" s="22" t="n">
        <v>112523540.65</v>
      </c>
      <c r="E262" s="23" t="n">
        <f aca="false">D262/C262</f>
        <v>1484.45984419731</v>
      </c>
      <c r="F262" s="26"/>
    </row>
    <row r="263" customFormat="false" ht="15.6" hidden="false" customHeight="true" outlineLevel="0" collapsed="false">
      <c r="A263" s="20" t="s">
        <v>128</v>
      </c>
      <c r="B263" s="21" t="s">
        <v>22</v>
      </c>
      <c r="C263" s="21" t="n">
        <v>1437</v>
      </c>
      <c r="D263" s="22" t="n">
        <v>2132944.65</v>
      </c>
      <c r="E263" s="23" t="n">
        <f aca="false">D263/C263</f>
        <v>1484.30386221294</v>
      </c>
      <c r="F263" s="26"/>
    </row>
    <row r="264" customFormat="false" ht="15.6" hidden="false" customHeight="true" outlineLevel="0" collapsed="false">
      <c r="A264" s="20" t="s">
        <v>535</v>
      </c>
      <c r="B264" s="21" t="s">
        <v>24</v>
      </c>
      <c r="C264" s="21" t="n">
        <v>684025</v>
      </c>
      <c r="D264" s="22" t="n">
        <v>1008775929.91</v>
      </c>
      <c r="E264" s="23" t="n">
        <f aca="false">D264/C264</f>
        <v>1474.76470876064</v>
      </c>
      <c r="F264" s="26"/>
    </row>
    <row r="265" customFormat="false" ht="15.6" hidden="false" customHeight="true" outlineLevel="0" collapsed="false">
      <c r="A265" s="20" t="s">
        <v>195</v>
      </c>
      <c r="B265" s="21" t="s">
        <v>24</v>
      </c>
      <c r="C265" s="21" t="n">
        <v>5107</v>
      </c>
      <c r="D265" s="22" t="n">
        <v>7531376.46</v>
      </c>
      <c r="E265" s="23" t="n">
        <f aca="false">D265/C265</f>
        <v>1474.71636185628</v>
      </c>
      <c r="F265" s="26"/>
    </row>
    <row r="266" customFormat="false" ht="15.6" hidden="false" customHeight="true" outlineLevel="0" collapsed="false">
      <c r="A266" s="20" t="s">
        <v>154</v>
      </c>
      <c r="B266" s="21" t="s">
        <v>20</v>
      </c>
      <c r="C266" s="21" t="n">
        <v>1140</v>
      </c>
      <c r="D266" s="22" t="n">
        <v>1679682.99</v>
      </c>
      <c r="E266" s="23" t="n">
        <f aca="false">D266/C266</f>
        <v>1473.40613157895</v>
      </c>
      <c r="F266" s="26"/>
    </row>
    <row r="267" customFormat="false" ht="15.6" hidden="false" customHeight="true" outlineLevel="0" collapsed="false">
      <c r="A267" s="20" t="s">
        <v>529</v>
      </c>
      <c r="B267" s="21" t="s">
        <v>28</v>
      </c>
      <c r="C267" s="21" t="n">
        <v>2081</v>
      </c>
      <c r="D267" s="22" t="n">
        <v>3062362.86</v>
      </c>
      <c r="E267" s="23" t="n">
        <f aca="false">D267/C267</f>
        <v>1471.58234502643</v>
      </c>
      <c r="F267" s="26"/>
    </row>
    <row r="268" customFormat="false" ht="15.6" hidden="false" customHeight="true" outlineLevel="0" collapsed="false">
      <c r="A268" s="20" t="s">
        <v>534</v>
      </c>
      <c r="B268" s="21" t="s">
        <v>38</v>
      </c>
      <c r="C268" s="21" t="n">
        <v>2638</v>
      </c>
      <c r="D268" s="22" t="n">
        <v>3875596.44</v>
      </c>
      <c r="E268" s="23" t="n">
        <f aca="false">D268/C268</f>
        <v>1469.14194086429</v>
      </c>
      <c r="F268" s="26"/>
    </row>
    <row r="269" customFormat="false" ht="15.6" hidden="false" customHeight="true" outlineLevel="0" collapsed="false">
      <c r="A269" s="20" t="s">
        <v>183</v>
      </c>
      <c r="B269" s="21" t="s">
        <v>22</v>
      </c>
      <c r="C269" s="21" t="n">
        <v>750</v>
      </c>
      <c r="D269" s="22" t="n">
        <v>1099945.13</v>
      </c>
      <c r="E269" s="23" t="n">
        <f aca="false">D269/C269</f>
        <v>1466.59350666667</v>
      </c>
      <c r="F269" s="26"/>
    </row>
    <row r="270" customFormat="false" ht="15.6" hidden="false" customHeight="true" outlineLevel="0" collapsed="false">
      <c r="A270" s="20" t="s">
        <v>585</v>
      </c>
      <c r="B270" s="21" t="s">
        <v>12</v>
      </c>
      <c r="C270" s="21" t="n">
        <v>258</v>
      </c>
      <c r="D270" s="22" t="n">
        <v>374599.83</v>
      </c>
      <c r="E270" s="23" t="n">
        <f aca="false">D270/C270</f>
        <v>1451.9373255814</v>
      </c>
      <c r="F270" s="26"/>
    </row>
    <row r="271" customFormat="false" ht="15.6" hidden="false" customHeight="true" outlineLevel="0" collapsed="false">
      <c r="A271" s="20" t="s">
        <v>69</v>
      </c>
      <c r="B271" s="21" t="s">
        <v>14</v>
      </c>
      <c r="C271" s="21" t="n">
        <v>7995</v>
      </c>
      <c r="D271" s="22" t="n">
        <v>11597731.65</v>
      </c>
      <c r="E271" s="23" t="n">
        <f aca="false">D271/C271</f>
        <v>1450.6230956848</v>
      </c>
      <c r="F271" s="26"/>
    </row>
    <row r="272" customFormat="false" ht="15.6" hidden="false" customHeight="true" outlineLevel="0" collapsed="false">
      <c r="A272" s="20" t="s">
        <v>575</v>
      </c>
      <c r="B272" s="21" t="s">
        <v>28</v>
      </c>
      <c r="C272" s="21" t="n">
        <v>3566</v>
      </c>
      <c r="D272" s="22" t="n">
        <v>5162482.9</v>
      </c>
      <c r="E272" s="23" t="n">
        <f aca="false">D272/C272</f>
        <v>1447.69570947841</v>
      </c>
      <c r="F272" s="26"/>
    </row>
    <row r="273" customFormat="false" ht="15.6" hidden="false" customHeight="true" outlineLevel="0" collapsed="false">
      <c r="A273" s="20" t="s">
        <v>231</v>
      </c>
      <c r="B273" s="21" t="s">
        <v>24</v>
      </c>
      <c r="C273" s="21" t="n">
        <v>3996</v>
      </c>
      <c r="D273" s="22" t="n">
        <v>5781380.85</v>
      </c>
      <c r="E273" s="23" t="n">
        <f aca="false">D273/C273</f>
        <v>1446.7920045045</v>
      </c>
      <c r="F273" s="26"/>
    </row>
    <row r="274" customFormat="false" ht="15.6" hidden="false" customHeight="true" outlineLevel="0" collapsed="false">
      <c r="A274" s="20" t="s">
        <v>345</v>
      </c>
      <c r="B274" s="21" t="s">
        <v>38</v>
      </c>
      <c r="C274" s="21" t="n">
        <v>213231</v>
      </c>
      <c r="D274" s="22" t="n">
        <v>308500498.2</v>
      </c>
      <c r="E274" s="23" t="n">
        <f aca="false">D274/C274</f>
        <v>1446.79009243497</v>
      </c>
      <c r="F274" s="26"/>
    </row>
    <row r="275" customFormat="false" ht="15.6" hidden="false" customHeight="true" outlineLevel="0" collapsed="false">
      <c r="A275" s="20" t="s">
        <v>480</v>
      </c>
      <c r="B275" s="21" t="s">
        <v>28</v>
      </c>
      <c r="C275" s="21" t="n">
        <v>2168</v>
      </c>
      <c r="D275" s="22" t="n">
        <v>3136600.02</v>
      </c>
      <c r="E275" s="23" t="n">
        <f aca="false">D275/C275</f>
        <v>1446.77122693727</v>
      </c>
      <c r="F275" s="26"/>
    </row>
    <row r="276" customFormat="false" ht="15.6" hidden="false" customHeight="true" outlineLevel="0" collapsed="false">
      <c r="A276" s="20" t="s">
        <v>210</v>
      </c>
      <c r="B276" s="21" t="s">
        <v>28</v>
      </c>
      <c r="C276" s="21" t="n">
        <v>1363</v>
      </c>
      <c r="D276" s="22" t="n">
        <v>1967315.79</v>
      </c>
      <c r="E276" s="23" t="n">
        <f aca="false">D276/C276</f>
        <v>1443.37181951577</v>
      </c>
      <c r="F276" s="26"/>
    </row>
    <row r="277" customFormat="false" ht="15.6" hidden="false" customHeight="true" outlineLevel="0" collapsed="false">
      <c r="A277" s="20" t="s">
        <v>334</v>
      </c>
      <c r="B277" s="21" t="s">
        <v>20</v>
      </c>
      <c r="C277" s="21" t="n">
        <v>21603</v>
      </c>
      <c r="D277" s="22" t="n">
        <v>31142657.19</v>
      </c>
      <c r="E277" s="23" t="n">
        <f aca="false">D277/C277</f>
        <v>1441.58946396334</v>
      </c>
      <c r="F277" s="26"/>
    </row>
    <row r="278" customFormat="false" ht="15.6" hidden="false" customHeight="true" outlineLevel="0" collapsed="false">
      <c r="A278" s="20" t="s">
        <v>165</v>
      </c>
      <c r="B278" s="21" t="s">
        <v>17</v>
      </c>
      <c r="C278" s="21" t="n">
        <v>3910</v>
      </c>
      <c r="D278" s="22" t="n">
        <v>5635342.21</v>
      </c>
      <c r="E278" s="23" t="n">
        <f aca="false">D278/C278</f>
        <v>1441.26399232737</v>
      </c>
      <c r="F278" s="26"/>
    </row>
    <row r="279" customFormat="false" ht="15.6" hidden="false" customHeight="true" outlineLevel="0" collapsed="false">
      <c r="A279" s="20" t="s">
        <v>375</v>
      </c>
      <c r="B279" s="21" t="s">
        <v>14</v>
      </c>
      <c r="C279" s="21" t="n">
        <v>2860</v>
      </c>
      <c r="D279" s="22" t="n">
        <v>4116572.05</v>
      </c>
      <c r="E279" s="23" t="n">
        <f aca="false">D279/C279</f>
        <v>1439.36085664336</v>
      </c>
      <c r="F279" s="26"/>
    </row>
    <row r="280" customFormat="false" ht="15.6" hidden="false" customHeight="true" outlineLevel="0" collapsed="false">
      <c r="A280" s="20" t="s">
        <v>237</v>
      </c>
      <c r="B280" s="21" t="s">
        <v>22</v>
      </c>
      <c r="C280" s="21" t="n">
        <v>1337</v>
      </c>
      <c r="D280" s="22" t="n">
        <v>1916282.22</v>
      </c>
      <c r="E280" s="23" t="n">
        <f aca="false">D280/C280</f>
        <v>1433.27017202693</v>
      </c>
      <c r="F280" s="26"/>
    </row>
    <row r="281" customFormat="false" ht="15.6" hidden="false" customHeight="true" outlineLevel="0" collapsed="false">
      <c r="A281" s="20" t="s">
        <v>37</v>
      </c>
      <c r="B281" s="21" t="s">
        <v>38</v>
      </c>
      <c r="C281" s="21" t="n">
        <v>4995</v>
      </c>
      <c r="D281" s="22" t="n">
        <v>7158448.07</v>
      </c>
      <c r="E281" s="23" t="n">
        <f aca="false">D281/C281</f>
        <v>1433.12273673674</v>
      </c>
      <c r="F281" s="26"/>
    </row>
    <row r="282" customFormat="false" ht="15.6" hidden="false" customHeight="true" outlineLevel="0" collapsed="false">
      <c r="A282" s="20" t="s">
        <v>490</v>
      </c>
      <c r="B282" s="21" t="s">
        <v>17</v>
      </c>
      <c r="C282" s="21" t="n">
        <v>2313</v>
      </c>
      <c r="D282" s="22" t="n">
        <v>3306531.05</v>
      </c>
      <c r="E282" s="23" t="n">
        <f aca="false">D282/C282</f>
        <v>1429.54217466494</v>
      </c>
      <c r="F282" s="26"/>
    </row>
    <row r="283" customFormat="false" ht="15.6" hidden="false" customHeight="true" outlineLevel="0" collapsed="false">
      <c r="A283" s="20" t="s">
        <v>374</v>
      </c>
      <c r="B283" s="21" t="s">
        <v>28</v>
      </c>
      <c r="C283" s="21" t="n">
        <v>806</v>
      </c>
      <c r="D283" s="22" t="n">
        <v>1150616.47</v>
      </c>
      <c r="E283" s="23" t="n">
        <f aca="false">D283/C283</f>
        <v>1427.56385856079</v>
      </c>
      <c r="F283" s="26"/>
    </row>
    <row r="284" customFormat="false" ht="15.6" hidden="false" customHeight="true" outlineLevel="0" collapsed="false">
      <c r="A284" s="20" t="s">
        <v>322</v>
      </c>
      <c r="B284" s="21" t="s">
        <v>17</v>
      </c>
      <c r="C284" s="21" t="n">
        <v>1192</v>
      </c>
      <c r="D284" s="22" t="n">
        <v>1700298.56</v>
      </c>
      <c r="E284" s="23" t="n">
        <f aca="false">D284/C284</f>
        <v>1426.42496644295</v>
      </c>
      <c r="F284" s="26"/>
    </row>
    <row r="285" customFormat="false" ht="15.6" hidden="false" customHeight="true" outlineLevel="0" collapsed="false">
      <c r="A285" s="20" t="s">
        <v>491</v>
      </c>
      <c r="B285" s="21" t="s">
        <v>17</v>
      </c>
      <c r="C285" s="21" t="n">
        <v>956</v>
      </c>
      <c r="D285" s="22" t="n">
        <v>1356977.6</v>
      </c>
      <c r="E285" s="23" t="n">
        <f aca="false">D285/C285</f>
        <v>1419.43263598326</v>
      </c>
      <c r="F285" s="26"/>
    </row>
    <row r="286" customFormat="false" ht="15.6" hidden="false" customHeight="true" outlineLevel="0" collapsed="false">
      <c r="A286" s="20" t="s">
        <v>355</v>
      </c>
      <c r="B286" s="21" t="s">
        <v>17</v>
      </c>
      <c r="C286" s="21" t="n">
        <v>3664</v>
      </c>
      <c r="D286" s="22" t="n">
        <v>5174574.98</v>
      </c>
      <c r="E286" s="23" t="n">
        <f aca="false">D286/C286</f>
        <v>1412.27483078603</v>
      </c>
      <c r="F286" s="26"/>
    </row>
    <row r="287" customFormat="false" ht="15.6" hidden="false" customHeight="true" outlineLevel="0" collapsed="false">
      <c r="A287" s="20" t="s">
        <v>407</v>
      </c>
      <c r="B287" s="21" t="s">
        <v>14</v>
      </c>
      <c r="C287" s="21" t="n">
        <v>9125</v>
      </c>
      <c r="D287" s="22" t="n">
        <v>12824224.16</v>
      </c>
      <c r="E287" s="23" t="n">
        <f aca="false">D287/C287</f>
        <v>1405.39442849315</v>
      </c>
      <c r="F287" s="26"/>
    </row>
    <row r="288" customFormat="false" ht="15.6" hidden="false" customHeight="true" outlineLevel="0" collapsed="false">
      <c r="A288" s="20" t="s">
        <v>32</v>
      </c>
      <c r="B288" s="21" t="s">
        <v>17</v>
      </c>
      <c r="C288" s="21" t="n">
        <v>419</v>
      </c>
      <c r="D288" s="22" t="n">
        <v>588606.3</v>
      </c>
      <c r="E288" s="23" t="n">
        <f aca="false">D288/C288</f>
        <v>1404.78830548926</v>
      </c>
      <c r="F288" s="26"/>
    </row>
    <row r="289" customFormat="false" ht="15.6" hidden="false" customHeight="true" outlineLevel="0" collapsed="false">
      <c r="A289" s="20" t="s">
        <v>90</v>
      </c>
      <c r="B289" s="21" t="s">
        <v>28</v>
      </c>
      <c r="C289" s="21" t="n">
        <v>1680</v>
      </c>
      <c r="D289" s="22" t="n">
        <v>2358646.56</v>
      </c>
      <c r="E289" s="23" t="n">
        <f aca="false">D289/C289</f>
        <v>1403.95628571429</v>
      </c>
      <c r="F289" s="26"/>
    </row>
    <row r="290" customFormat="false" ht="15.6" hidden="false" customHeight="true" outlineLevel="0" collapsed="false">
      <c r="A290" s="20" t="s">
        <v>262</v>
      </c>
      <c r="B290" s="21" t="s">
        <v>14</v>
      </c>
      <c r="C290" s="21" t="n">
        <v>2386</v>
      </c>
      <c r="D290" s="22" t="n">
        <v>3347161.47</v>
      </c>
      <c r="E290" s="23" t="n">
        <f aca="false">D290/C290</f>
        <v>1402.83380972339</v>
      </c>
      <c r="F290" s="26"/>
    </row>
    <row r="291" customFormat="false" ht="15.6" hidden="false" customHeight="true" outlineLevel="0" collapsed="false">
      <c r="A291" s="20" t="s">
        <v>313</v>
      </c>
      <c r="B291" s="21" t="s">
        <v>20</v>
      </c>
      <c r="C291" s="21" t="n">
        <v>1306</v>
      </c>
      <c r="D291" s="22" t="n">
        <v>1829726.93</v>
      </c>
      <c r="E291" s="23" t="n">
        <f aca="false">D291/C291</f>
        <v>1401.01602603369</v>
      </c>
      <c r="F291" s="26"/>
    </row>
    <row r="292" customFormat="false" ht="15.6" hidden="false" customHeight="true" outlineLevel="0" collapsed="false">
      <c r="A292" s="20" t="s">
        <v>402</v>
      </c>
      <c r="B292" s="21" t="s">
        <v>17</v>
      </c>
      <c r="C292" s="21" t="n">
        <v>2039</v>
      </c>
      <c r="D292" s="22" t="n">
        <v>2852103.31</v>
      </c>
      <c r="E292" s="23" t="n">
        <f aca="false">D292/C292</f>
        <v>1398.77553212359</v>
      </c>
      <c r="F292" s="26"/>
    </row>
    <row r="293" customFormat="false" ht="15.6" hidden="false" customHeight="true" outlineLevel="0" collapsed="false">
      <c r="A293" s="20" t="s">
        <v>39</v>
      </c>
      <c r="B293" s="21" t="s">
        <v>28</v>
      </c>
      <c r="C293" s="21" t="n">
        <v>21587</v>
      </c>
      <c r="D293" s="22" t="n">
        <v>30178725.49</v>
      </c>
      <c r="E293" s="23" t="n">
        <f aca="false">D293/C293</f>
        <v>1398.00460879233</v>
      </c>
      <c r="F293" s="26"/>
    </row>
    <row r="294" customFormat="false" ht="15.6" hidden="false" customHeight="true" outlineLevel="0" collapsed="false">
      <c r="A294" s="20" t="s">
        <v>62</v>
      </c>
      <c r="B294" s="21" t="s">
        <v>22</v>
      </c>
      <c r="C294" s="21" t="n">
        <v>1848</v>
      </c>
      <c r="D294" s="22" t="n">
        <v>2582279.03</v>
      </c>
      <c r="E294" s="23" t="n">
        <f aca="false">D294/C294</f>
        <v>1397.33713744589</v>
      </c>
      <c r="F294" s="26"/>
    </row>
    <row r="295" customFormat="false" ht="15.6" hidden="false" customHeight="true" outlineLevel="0" collapsed="false">
      <c r="A295" s="20" t="s">
        <v>248</v>
      </c>
      <c r="B295" s="21" t="s">
        <v>14</v>
      </c>
      <c r="C295" s="21" t="n">
        <v>4511</v>
      </c>
      <c r="D295" s="22" t="n">
        <v>6301251.97</v>
      </c>
      <c r="E295" s="23" t="n">
        <f aca="false">D295/C295</f>
        <v>1396.86365994236</v>
      </c>
      <c r="F295" s="26"/>
    </row>
    <row r="296" customFormat="false" ht="15.6" hidden="false" customHeight="true" outlineLevel="0" collapsed="false">
      <c r="A296" s="20" t="s">
        <v>29</v>
      </c>
      <c r="B296" s="21" t="s">
        <v>12</v>
      </c>
      <c r="C296" s="21" t="n">
        <v>596</v>
      </c>
      <c r="D296" s="22" t="n">
        <v>832133.35</v>
      </c>
      <c r="E296" s="23" t="n">
        <f aca="false">D296/C296</f>
        <v>1396.19689597315</v>
      </c>
      <c r="F296" s="26"/>
    </row>
    <row r="297" customFormat="false" ht="15.6" hidden="false" customHeight="true" outlineLevel="0" collapsed="false">
      <c r="A297" s="20" t="s">
        <v>461</v>
      </c>
      <c r="B297" s="21" t="s">
        <v>22</v>
      </c>
      <c r="C297" s="21" t="n">
        <v>3290</v>
      </c>
      <c r="D297" s="22" t="n">
        <v>4592459.23</v>
      </c>
      <c r="E297" s="23" t="n">
        <f aca="false">D297/C297</f>
        <v>1395.88426443769</v>
      </c>
      <c r="F297" s="26"/>
    </row>
    <row r="298" customFormat="false" ht="15.6" hidden="false" customHeight="true" outlineLevel="0" collapsed="false">
      <c r="A298" s="20" t="s">
        <v>145</v>
      </c>
      <c r="B298" s="21" t="s">
        <v>22</v>
      </c>
      <c r="C298" s="21" t="n">
        <v>1780</v>
      </c>
      <c r="D298" s="22" t="n">
        <v>2478255.77</v>
      </c>
      <c r="E298" s="23" t="n">
        <f aca="false">D298/C298</f>
        <v>1392.27852247191</v>
      </c>
      <c r="F298" s="26"/>
    </row>
    <row r="299" customFormat="false" ht="15.6" hidden="false" customHeight="true" outlineLevel="0" collapsed="false">
      <c r="A299" s="20" t="s">
        <v>125</v>
      </c>
      <c r="B299" s="21" t="s">
        <v>14</v>
      </c>
      <c r="C299" s="21" t="n">
        <v>4979</v>
      </c>
      <c r="D299" s="22" t="n">
        <v>6919466.59</v>
      </c>
      <c r="E299" s="23" t="n">
        <f aca="false">D299/C299</f>
        <v>1389.73018477606</v>
      </c>
      <c r="F299" s="26"/>
    </row>
    <row r="300" customFormat="false" ht="15.6" hidden="false" customHeight="true" outlineLevel="0" collapsed="false">
      <c r="A300" s="20" t="s">
        <v>230</v>
      </c>
      <c r="B300" s="21" t="s">
        <v>24</v>
      </c>
      <c r="C300" s="21" t="n">
        <v>4690</v>
      </c>
      <c r="D300" s="22" t="n">
        <v>6513792.91</v>
      </c>
      <c r="E300" s="23" t="n">
        <f aca="false">D300/C300</f>
        <v>1388.86842430704</v>
      </c>
      <c r="F300" s="26"/>
    </row>
    <row r="301" customFormat="false" ht="15.6" hidden="false" customHeight="true" outlineLevel="0" collapsed="false">
      <c r="A301" s="20" t="s">
        <v>114</v>
      </c>
      <c r="B301" s="21" t="s">
        <v>28</v>
      </c>
      <c r="C301" s="21" t="n">
        <v>1525</v>
      </c>
      <c r="D301" s="22" t="n">
        <v>2107220.41</v>
      </c>
      <c r="E301" s="23" t="n">
        <f aca="false">D301/C301</f>
        <v>1381.78387540984</v>
      </c>
      <c r="F301" s="26"/>
    </row>
    <row r="302" customFormat="false" ht="15.6" hidden="false" customHeight="true" outlineLevel="0" collapsed="false">
      <c r="A302" s="20" t="s">
        <v>166</v>
      </c>
      <c r="B302" s="21" t="s">
        <v>12</v>
      </c>
      <c r="C302" s="21" t="n">
        <v>1153</v>
      </c>
      <c r="D302" s="22" t="n">
        <v>1592069.34</v>
      </c>
      <c r="E302" s="23" t="n">
        <f aca="false">D302/C302</f>
        <v>1380.80601908066</v>
      </c>
      <c r="F302" s="26"/>
    </row>
    <row r="303" customFormat="false" ht="15.6" hidden="false" customHeight="true" outlineLevel="0" collapsed="false">
      <c r="A303" s="20" t="s">
        <v>563</v>
      </c>
      <c r="B303" s="21" t="s">
        <v>22</v>
      </c>
      <c r="C303" s="21" t="n">
        <v>20932</v>
      </c>
      <c r="D303" s="22" t="n">
        <v>28879618.66</v>
      </c>
      <c r="E303" s="23" t="n">
        <f aca="false">D303/C303</f>
        <v>1379.68749570036</v>
      </c>
      <c r="F303" s="26"/>
    </row>
    <row r="304" customFormat="false" ht="15.6" hidden="false" customHeight="true" outlineLevel="0" collapsed="false">
      <c r="A304" s="20" t="s">
        <v>35</v>
      </c>
      <c r="B304" s="21" t="s">
        <v>24</v>
      </c>
      <c r="C304" s="21" t="n">
        <v>76547</v>
      </c>
      <c r="D304" s="22" t="n">
        <v>105573211.46</v>
      </c>
      <c r="E304" s="23" t="n">
        <f aca="false">D304/C304</f>
        <v>1379.19463153357</v>
      </c>
      <c r="F304" s="26"/>
    </row>
    <row r="305" customFormat="false" ht="15.6" hidden="false" customHeight="true" outlineLevel="0" collapsed="false">
      <c r="A305" s="20" t="s">
        <v>404</v>
      </c>
      <c r="B305" s="21" t="s">
        <v>14</v>
      </c>
      <c r="C305" s="21" t="n">
        <v>3872</v>
      </c>
      <c r="D305" s="22" t="n">
        <v>5338365.71</v>
      </c>
      <c r="E305" s="23" t="n">
        <f aca="false">D305/C305</f>
        <v>1378.71015237603</v>
      </c>
      <c r="F305" s="26"/>
    </row>
    <row r="306" customFormat="false" ht="15.6" hidden="false" customHeight="true" outlineLevel="0" collapsed="false">
      <c r="A306" s="20" t="s">
        <v>405</v>
      </c>
      <c r="B306" s="21" t="s">
        <v>14</v>
      </c>
      <c r="C306" s="21" t="n">
        <v>22298</v>
      </c>
      <c r="D306" s="22" t="n">
        <v>30691651.66</v>
      </c>
      <c r="E306" s="23" t="n">
        <f aca="false">D306/C306</f>
        <v>1376.43069602655</v>
      </c>
      <c r="F306" s="26"/>
    </row>
    <row r="307" customFormat="false" ht="15.6" hidden="false" customHeight="true" outlineLevel="0" collapsed="false">
      <c r="A307" s="20" t="s">
        <v>206</v>
      </c>
      <c r="B307" s="21" t="s">
        <v>20</v>
      </c>
      <c r="C307" s="21" t="n">
        <v>2272</v>
      </c>
      <c r="D307" s="22" t="n">
        <v>3125449.37</v>
      </c>
      <c r="E307" s="23" t="n">
        <f aca="false">D307/C307</f>
        <v>1375.63792693662</v>
      </c>
      <c r="F307" s="26"/>
    </row>
    <row r="308" customFormat="false" ht="15.6" hidden="false" customHeight="true" outlineLevel="0" collapsed="false">
      <c r="A308" s="20" t="s">
        <v>520</v>
      </c>
      <c r="B308" s="21" t="s">
        <v>28</v>
      </c>
      <c r="C308" s="21" t="n">
        <v>866</v>
      </c>
      <c r="D308" s="22" t="n">
        <v>1186107.7</v>
      </c>
      <c r="E308" s="23" t="n">
        <f aca="false">D308/C308</f>
        <v>1369.63937644342</v>
      </c>
      <c r="F308" s="26"/>
    </row>
    <row r="309" customFormat="false" ht="15.6" hidden="false" customHeight="true" outlineLevel="0" collapsed="false">
      <c r="A309" s="20" t="s">
        <v>151</v>
      </c>
      <c r="B309" s="21" t="s">
        <v>17</v>
      </c>
      <c r="C309" s="21" t="n">
        <v>1539</v>
      </c>
      <c r="D309" s="22" t="n">
        <v>2107385.72</v>
      </c>
      <c r="E309" s="23" t="n">
        <f aca="false">D309/C309</f>
        <v>1369.32145549058</v>
      </c>
      <c r="F309" s="26"/>
    </row>
    <row r="310" customFormat="false" ht="15.6" hidden="false" customHeight="true" outlineLevel="0" collapsed="false">
      <c r="A310" s="20" t="s">
        <v>615</v>
      </c>
      <c r="B310" s="21" t="s">
        <v>14</v>
      </c>
      <c r="C310" s="21" t="n">
        <v>1000</v>
      </c>
      <c r="D310" s="22" t="n">
        <v>1369002.68</v>
      </c>
      <c r="E310" s="23" t="n">
        <f aca="false">D310/C310</f>
        <v>1369.00268</v>
      </c>
      <c r="F310" s="26"/>
    </row>
    <row r="311" customFormat="false" ht="15.6" hidden="false" customHeight="true" outlineLevel="0" collapsed="false">
      <c r="A311" s="20" t="s">
        <v>276</v>
      </c>
      <c r="B311" s="21" t="s">
        <v>22</v>
      </c>
      <c r="C311" s="21" t="n">
        <v>2891</v>
      </c>
      <c r="D311" s="22" t="n">
        <v>3955547.29</v>
      </c>
      <c r="E311" s="23" t="n">
        <f aca="false">D311/C311</f>
        <v>1368.22804911795</v>
      </c>
      <c r="F311" s="26"/>
    </row>
    <row r="312" customFormat="false" ht="15.6" hidden="false" customHeight="true" outlineLevel="0" collapsed="false">
      <c r="A312" s="20" t="s">
        <v>182</v>
      </c>
      <c r="B312" s="21" t="s">
        <v>14</v>
      </c>
      <c r="C312" s="21" t="n">
        <v>4327</v>
      </c>
      <c r="D312" s="22" t="n">
        <v>5915287.14</v>
      </c>
      <c r="E312" s="23" t="n">
        <f aca="false">D312/C312</f>
        <v>1367.06428010169</v>
      </c>
      <c r="F312" s="26"/>
    </row>
    <row r="313" customFormat="false" ht="15.6" hidden="false" customHeight="true" outlineLevel="0" collapsed="false">
      <c r="A313" s="20" t="s">
        <v>369</v>
      </c>
      <c r="B313" s="21" t="s">
        <v>12</v>
      </c>
      <c r="C313" s="21" t="n">
        <v>829</v>
      </c>
      <c r="D313" s="22" t="n">
        <v>1132569.18</v>
      </c>
      <c r="E313" s="23" t="n">
        <f aca="false">D313/C313</f>
        <v>1366.1871893848</v>
      </c>
      <c r="F313" s="26"/>
    </row>
    <row r="314" customFormat="false" ht="15.6" hidden="false" customHeight="true" outlineLevel="0" collapsed="false">
      <c r="A314" s="20" t="s">
        <v>124</v>
      </c>
      <c r="B314" s="21" t="s">
        <v>17</v>
      </c>
      <c r="C314" s="21" t="n">
        <v>2250</v>
      </c>
      <c r="D314" s="22" t="n">
        <v>3065301.84</v>
      </c>
      <c r="E314" s="23" t="n">
        <f aca="false">D314/C314</f>
        <v>1362.35637333333</v>
      </c>
      <c r="F314" s="26"/>
    </row>
    <row r="315" customFormat="false" ht="15.6" hidden="false" customHeight="true" outlineLevel="0" collapsed="false">
      <c r="A315" s="20" t="s">
        <v>272</v>
      </c>
      <c r="B315" s="21" t="s">
        <v>28</v>
      </c>
      <c r="C315" s="21" t="n">
        <v>1565</v>
      </c>
      <c r="D315" s="22" t="n">
        <v>2129609.34</v>
      </c>
      <c r="E315" s="23" t="n">
        <f aca="false">D315/C315</f>
        <v>1360.77274121406</v>
      </c>
      <c r="F315" s="26"/>
    </row>
    <row r="316" customFormat="false" ht="15.6" hidden="false" customHeight="true" outlineLevel="0" collapsed="false">
      <c r="A316" s="20" t="s">
        <v>163</v>
      </c>
      <c r="B316" s="21" t="s">
        <v>17</v>
      </c>
      <c r="C316" s="21" t="n">
        <v>1250</v>
      </c>
      <c r="D316" s="22" t="n">
        <v>1695037.58</v>
      </c>
      <c r="E316" s="23" t="n">
        <f aca="false">D316/C316</f>
        <v>1356.030064</v>
      </c>
      <c r="F316" s="26"/>
    </row>
    <row r="317" customFormat="false" ht="15.6" hidden="false" customHeight="true" outlineLevel="0" collapsed="false">
      <c r="A317" s="20" t="s">
        <v>624</v>
      </c>
      <c r="B317" s="21" t="s">
        <v>14</v>
      </c>
      <c r="C317" s="21" t="n">
        <v>3085</v>
      </c>
      <c r="D317" s="22" t="n">
        <v>4174795.13</v>
      </c>
      <c r="E317" s="23" t="n">
        <f aca="false">D317/C317</f>
        <v>1353.25611993517</v>
      </c>
      <c r="F317" s="26"/>
    </row>
    <row r="318" customFormat="false" ht="15.6" hidden="false" customHeight="true" outlineLevel="0" collapsed="false">
      <c r="A318" s="20" t="s">
        <v>94</v>
      </c>
      <c r="B318" s="21" t="s">
        <v>20</v>
      </c>
      <c r="C318" s="21" t="n">
        <v>21645</v>
      </c>
      <c r="D318" s="22" t="n">
        <v>29285497.53</v>
      </c>
      <c r="E318" s="23" t="n">
        <f aca="false">D318/C318</f>
        <v>1352.99133887734</v>
      </c>
      <c r="F318" s="26"/>
    </row>
    <row r="319" customFormat="false" ht="15.6" hidden="false" customHeight="true" outlineLevel="0" collapsed="false">
      <c r="A319" s="20" t="s">
        <v>503</v>
      </c>
      <c r="B319" s="21" t="s">
        <v>28</v>
      </c>
      <c r="C319" s="21" t="n">
        <v>3453</v>
      </c>
      <c r="D319" s="22" t="n">
        <v>4671827.65</v>
      </c>
      <c r="E319" s="23" t="n">
        <f aca="false">D319/C319</f>
        <v>1352.97644077614</v>
      </c>
      <c r="F319" s="26"/>
    </row>
    <row r="320" customFormat="false" ht="15.6" hidden="false" customHeight="true" outlineLevel="0" collapsed="false">
      <c r="A320" s="20" t="s">
        <v>335</v>
      </c>
      <c r="B320" s="21" t="s">
        <v>24</v>
      </c>
      <c r="C320" s="21" t="n">
        <v>5741</v>
      </c>
      <c r="D320" s="22" t="n">
        <v>7749730.71</v>
      </c>
      <c r="E320" s="23" t="n">
        <f aca="false">D320/C320</f>
        <v>1349.89212854903</v>
      </c>
      <c r="F320" s="26"/>
    </row>
    <row r="321" customFormat="false" ht="15.6" hidden="false" customHeight="true" outlineLevel="0" collapsed="false">
      <c r="A321" s="20" t="s">
        <v>173</v>
      </c>
      <c r="B321" s="21" t="s">
        <v>17</v>
      </c>
      <c r="C321" s="21" t="n">
        <v>582</v>
      </c>
      <c r="D321" s="22" t="n">
        <v>785101.36</v>
      </c>
      <c r="E321" s="23" t="n">
        <f aca="false">D321/C321</f>
        <v>1348.97140893471</v>
      </c>
      <c r="F321" s="26"/>
    </row>
    <row r="322" customFormat="false" ht="15.6" hidden="false" customHeight="true" outlineLevel="0" collapsed="false">
      <c r="A322" s="20" t="s">
        <v>31</v>
      </c>
      <c r="B322" s="21" t="s">
        <v>17</v>
      </c>
      <c r="C322" s="21" t="n">
        <v>735</v>
      </c>
      <c r="D322" s="22" t="n">
        <v>990634.68</v>
      </c>
      <c r="E322" s="23" t="n">
        <f aca="false">D322/C322</f>
        <v>1347.80228571429</v>
      </c>
      <c r="F322" s="26"/>
    </row>
    <row r="323" customFormat="false" ht="15.6" hidden="false" customHeight="true" outlineLevel="0" collapsed="false">
      <c r="A323" s="20" t="s">
        <v>509</v>
      </c>
      <c r="B323" s="21" t="s">
        <v>38</v>
      </c>
      <c r="C323" s="21" t="n">
        <v>4486</v>
      </c>
      <c r="D323" s="22" t="n">
        <v>6043753.84</v>
      </c>
      <c r="E323" s="23" t="n">
        <f aca="false">D323/C323</f>
        <v>1347.24784663397</v>
      </c>
      <c r="F323" s="26"/>
    </row>
    <row r="324" customFormat="false" ht="15.6" hidden="false" customHeight="true" outlineLevel="0" collapsed="false">
      <c r="A324" s="20" t="s">
        <v>421</v>
      </c>
      <c r="B324" s="21" t="s">
        <v>17</v>
      </c>
      <c r="C324" s="21" t="n">
        <v>1228</v>
      </c>
      <c r="D324" s="22" t="n">
        <v>1653937.76</v>
      </c>
      <c r="E324" s="23" t="n">
        <f aca="false">D324/C324</f>
        <v>1346.8548534202</v>
      </c>
      <c r="F324" s="26"/>
    </row>
    <row r="325" customFormat="false" ht="15.6" hidden="false" customHeight="true" outlineLevel="0" collapsed="false">
      <c r="A325" s="20" t="s">
        <v>422</v>
      </c>
      <c r="B325" s="21" t="s">
        <v>12</v>
      </c>
      <c r="C325" s="21" t="n">
        <v>32858</v>
      </c>
      <c r="D325" s="22" t="n">
        <v>44226318.01</v>
      </c>
      <c r="E325" s="23" t="n">
        <f aca="false">D325/C325</f>
        <v>1345.98326161057</v>
      </c>
      <c r="F325" s="26"/>
    </row>
    <row r="326" customFormat="false" ht="15.6" hidden="false" customHeight="true" outlineLevel="0" collapsed="false">
      <c r="A326" s="20" t="s">
        <v>442</v>
      </c>
      <c r="B326" s="21" t="s">
        <v>14</v>
      </c>
      <c r="C326" s="21" t="n">
        <v>20688</v>
      </c>
      <c r="D326" s="22" t="n">
        <v>27833698.37</v>
      </c>
      <c r="E326" s="23" t="n">
        <f aca="false">D326/C326</f>
        <v>1345.40305346094</v>
      </c>
      <c r="F326" s="26"/>
    </row>
    <row r="327" customFormat="false" ht="15.6" hidden="false" customHeight="true" outlineLevel="0" collapsed="false">
      <c r="A327" s="20" t="s">
        <v>366</v>
      </c>
      <c r="B327" s="21" t="s">
        <v>28</v>
      </c>
      <c r="C327" s="21" t="n">
        <v>3579</v>
      </c>
      <c r="D327" s="22" t="n">
        <v>4799037.2</v>
      </c>
      <c r="E327" s="23" t="n">
        <f aca="false">D327/C327</f>
        <v>1340.88773400391</v>
      </c>
      <c r="F327" s="26"/>
    </row>
    <row r="328" customFormat="false" ht="15.6" hidden="false" customHeight="true" outlineLevel="0" collapsed="false">
      <c r="A328" s="20" t="s">
        <v>453</v>
      </c>
      <c r="B328" s="21" t="s">
        <v>28</v>
      </c>
      <c r="C328" s="21" t="n">
        <v>5325</v>
      </c>
      <c r="D328" s="22" t="n">
        <v>7118647.94</v>
      </c>
      <c r="E328" s="23" t="n">
        <f aca="false">D328/C328</f>
        <v>1336.83529389671</v>
      </c>
      <c r="F328" s="26"/>
    </row>
    <row r="329" customFormat="false" ht="15.6" hidden="false" customHeight="true" outlineLevel="0" collapsed="false">
      <c r="A329" s="20" t="s">
        <v>418</v>
      </c>
      <c r="B329" s="21" t="s">
        <v>28</v>
      </c>
      <c r="C329" s="21" t="n">
        <v>4427</v>
      </c>
      <c r="D329" s="22" t="n">
        <v>5910411.34</v>
      </c>
      <c r="E329" s="23" t="n">
        <f aca="false">D329/C329</f>
        <v>1335.08275129885</v>
      </c>
      <c r="F329" s="26"/>
    </row>
    <row r="330" customFormat="false" ht="15.6" hidden="false" customHeight="true" outlineLevel="0" collapsed="false">
      <c r="A330" s="20" t="s">
        <v>629</v>
      </c>
      <c r="B330" s="21" t="s">
        <v>17</v>
      </c>
      <c r="C330" s="21" t="n">
        <v>2157</v>
      </c>
      <c r="D330" s="22" t="n">
        <v>2874924.42</v>
      </c>
      <c r="E330" s="23" t="n">
        <f aca="false">D330/C330</f>
        <v>1332.83468706537</v>
      </c>
      <c r="F330" s="26"/>
    </row>
    <row r="331" customFormat="false" ht="15.6" hidden="false" customHeight="true" outlineLevel="0" collapsed="false">
      <c r="A331" s="20" t="s">
        <v>255</v>
      </c>
      <c r="B331" s="21" t="s">
        <v>20</v>
      </c>
      <c r="C331" s="21" t="n">
        <v>2325</v>
      </c>
      <c r="D331" s="22" t="n">
        <v>3096809.39</v>
      </c>
      <c r="E331" s="23" t="n">
        <f aca="false">D331/C331</f>
        <v>1331.96102795699</v>
      </c>
      <c r="F331" s="26"/>
    </row>
    <row r="332" customFormat="false" ht="15.6" hidden="false" customHeight="true" outlineLevel="0" collapsed="false">
      <c r="A332" s="20" t="s">
        <v>536</v>
      </c>
      <c r="B332" s="21" t="s">
        <v>22</v>
      </c>
      <c r="C332" s="21" t="n">
        <v>3418</v>
      </c>
      <c r="D332" s="22" t="n">
        <v>4550354.27</v>
      </c>
      <c r="E332" s="23" t="n">
        <f aca="false">D332/C332</f>
        <v>1331.29147747221</v>
      </c>
      <c r="F332" s="26"/>
    </row>
    <row r="333" customFormat="false" ht="15.6" hidden="false" customHeight="true" outlineLevel="0" collapsed="false">
      <c r="A333" s="20" t="s">
        <v>113</v>
      </c>
      <c r="B333" s="21" t="s">
        <v>14</v>
      </c>
      <c r="C333" s="21" t="n">
        <v>2802</v>
      </c>
      <c r="D333" s="22" t="n">
        <v>3727442.37</v>
      </c>
      <c r="E333" s="23" t="n">
        <f aca="false">D333/C333</f>
        <v>1330.27921841542</v>
      </c>
      <c r="F333" s="26"/>
    </row>
    <row r="334" customFormat="false" ht="15.6" hidden="false" customHeight="true" outlineLevel="0" collapsed="false">
      <c r="A334" s="20" t="s">
        <v>379</v>
      </c>
      <c r="B334" s="21" t="s">
        <v>22</v>
      </c>
      <c r="C334" s="21" t="n">
        <v>586384</v>
      </c>
      <c r="D334" s="22" t="n">
        <v>778546758.47</v>
      </c>
      <c r="E334" s="23" t="n">
        <f aca="false">D334/C334</f>
        <v>1327.70805218082</v>
      </c>
      <c r="F334" s="26"/>
    </row>
    <row r="335" customFormat="false" ht="15.6" hidden="false" customHeight="true" outlineLevel="0" collapsed="false">
      <c r="A335" s="20" t="s">
        <v>308</v>
      </c>
      <c r="B335" s="21" t="s">
        <v>28</v>
      </c>
      <c r="C335" s="21" t="n">
        <v>2782</v>
      </c>
      <c r="D335" s="22" t="n">
        <v>3692415.84</v>
      </c>
      <c r="E335" s="23" t="n">
        <f aca="false">D335/C335</f>
        <v>1327.25227893602</v>
      </c>
      <c r="F335" s="26"/>
    </row>
    <row r="336" customFormat="false" ht="15.6" hidden="false" customHeight="true" outlineLevel="0" collapsed="false">
      <c r="A336" s="20" t="s">
        <v>123</v>
      </c>
      <c r="B336" s="21" t="s">
        <v>22</v>
      </c>
      <c r="C336" s="21" t="n">
        <v>1557</v>
      </c>
      <c r="D336" s="22" t="n">
        <v>2065331.19</v>
      </c>
      <c r="E336" s="23" t="n">
        <f aca="false">D336/C336</f>
        <v>1326.48117533719</v>
      </c>
      <c r="F336" s="26"/>
    </row>
    <row r="337" customFormat="false" ht="15.6" hidden="false" customHeight="true" outlineLevel="0" collapsed="false">
      <c r="A337" s="20" t="s">
        <v>594</v>
      </c>
      <c r="B337" s="21" t="s">
        <v>17</v>
      </c>
      <c r="C337" s="21" t="n">
        <v>7466</v>
      </c>
      <c r="D337" s="22" t="n">
        <v>9890794.59</v>
      </c>
      <c r="E337" s="23" t="n">
        <f aca="false">D337/C337</f>
        <v>1324.77827350656</v>
      </c>
      <c r="F337" s="26"/>
    </row>
    <row r="338" customFormat="false" ht="15.6" hidden="false" customHeight="true" outlineLevel="0" collapsed="false">
      <c r="A338" s="20" t="s">
        <v>394</v>
      </c>
      <c r="B338" s="21" t="s">
        <v>24</v>
      </c>
      <c r="C338" s="21" t="n">
        <v>3559</v>
      </c>
      <c r="D338" s="22" t="n">
        <v>4711276.08</v>
      </c>
      <c r="E338" s="23" t="n">
        <f aca="false">D338/C338</f>
        <v>1323.76400112391</v>
      </c>
      <c r="F338" s="26"/>
    </row>
    <row r="339" customFormat="false" ht="15.6" hidden="false" customHeight="true" outlineLevel="0" collapsed="false">
      <c r="A339" s="20" t="s">
        <v>401</v>
      </c>
      <c r="B339" s="21" t="s">
        <v>17</v>
      </c>
      <c r="C339" s="21" t="n">
        <v>5376</v>
      </c>
      <c r="D339" s="22" t="n">
        <v>7111736.19</v>
      </c>
      <c r="E339" s="23" t="n">
        <f aca="false">D339/C339</f>
        <v>1322.86759486607</v>
      </c>
      <c r="F339" s="26"/>
    </row>
    <row r="340" customFormat="false" ht="15.6" hidden="false" customHeight="true" outlineLevel="0" collapsed="false">
      <c r="A340" s="20" t="s">
        <v>250</v>
      </c>
      <c r="B340" s="21" t="s">
        <v>14</v>
      </c>
      <c r="C340" s="21" t="n">
        <v>2383</v>
      </c>
      <c r="D340" s="22" t="n">
        <v>3150862.01</v>
      </c>
      <c r="E340" s="23" t="n">
        <f aca="false">D340/C340</f>
        <v>1322.22493075955</v>
      </c>
      <c r="F340" s="26"/>
    </row>
    <row r="341" customFormat="false" ht="15.6" hidden="false" customHeight="true" outlineLevel="0" collapsed="false">
      <c r="A341" s="20" t="s">
        <v>13</v>
      </c>
      <c r="B341" s="21" t="s">
        <v>14</v>
      </c>
      <c r="C341" s="21" t="n">
        <v>4092</v>
      </c>
      <c r="D341" s="22" t="n">
        <v>5409970.34</v>
      </c>
      <c r="E341" s="23" t="n">
        <f aca="false">D341/C341</f>
        <v>1322.08463831867</v>
      </c>
      <c r="F341" s="26"/>
    </row>
    <row r="342" customFormat="false" ht="15.6" hidden="false" customHeight="true" outlineLevel="0" collapsed="false">
      <c r="A342" s="20" t="s">
        <v>617</v>
      </c>
      <c r="B342" s="21" t="s">
        <v>22</v>
      </c>
      <c r="C342" s="21" t="n">
        <v>3348</v>
      </c>
      <c r="D342" s="22" t="n">
        <v>4415708.29</v>
      </c>
      <c r="E342" s="23" t="n">
        <f aca="false">D342/C342</f>
        <v>1318.90928614098</v>
      </c>
      <c r="F342" s="26"/>
    </row>
    <row r="343" customFormat="false" ht="15.6" hidden="false" customHeight="true" outlineLevel="0" collapsed="false">
      <c r="A343" s="20" t="s">
        <v>112</v>
      </c>
      <c r="B343" s="21" t="s">
        <v>14</v>
      </c>
      <c r="C343" s="21" t="n">
        <v>3138</v>
      </c>
      <c r="D343" s="22" t="n">
        <v>4138027.72</v>
      </c>
      <c r="E343" s="23" t="n">
        <f aca="false">D343/C343</f>
        <v>1318.68314850223</v>
      </c>
      <c r="F343" s="26"/>
    </row>
    <row r="344" customFormat="false" ht="15.6" hidden="false" customHeight="true" outlineLevel="0" collapsed="false">
      <c r="A344" s="20" t="s">
        <v>635</v>
      </c>
      <c r="B344" s="21" t="s">
        <v>17</v>
      </c>
      <c r="C344" s="21" t="n">
        <v>2568</v>
      </c>
      <c r="D344" s="22" t="n">
        <v>3376697.03</v>
      </c>
      <c r="E344" s="23" t="n">
        <f aca="false">D344/C344</f>
        <v>1314.91317367601</v>
      </c>
      <c r="F344" s="26"/>
    </row>
    <row r="345" customFormat="false" ht="15.6" hidden="false" customHeight="true" outlineLevel="0" collapsed="false">
      <c r="A345" s="20" t="s">
        <v>341</v>
      </c>
      <c r="B345" s="21" t="s">
        <v>20</v>
      </c>
      <c r="C345" s="21" t="n">
        <v>2208</v>
      </c>
      <c r="D345" s="22" t="n">
        <v>2895034.24</v>
      </c>
      <c r="E345" s="23" t="n">
        <f aca="false">D345/C345</f>
        <v>1311.1568115942</v>
      </c>
      <c r="F345" s="26"/>
    </row>
    <row r="346" customFormat="false" ht="15.6" hidden="false" customHeight="true" outlineLevel="0" collapsed="false">
      <c r="A346" s="20" t="s">
        <v>501</v>
      </c>
      <c r="B346" s="21" t="s">
        <v>24</v>
      </c>
      <c r="C346" s="21" t="n">
        <v>3305</v>
      </c>
      <c r="D346" s="22" t="n">
        <v>4330773.73</v>
      </c>
      <c r="E346" s="23" t="n">
        <f aca="false">D346/C346</f>
        <v>1310.37026626324</v>
      </c>
      <c r="F346" s="26"/>
    </row>
    <row r="347" customFormat="false" ht="15.6" hidden="false" customHeight="true" outlineLevel="0" collapsed="false">
      <c r="A347" s="20" t="s">
        <v>619</v>
      </c>
      <c r="B347" s="21" t="s">
        <v>17</v>
      </c>
      <c r="C347" s="21" t="n">
        <v>2009</v>
      </c>
      <c r="D347" s="22" t="n">
        <v>2631588.62</v>
      </c>
      <c r="E347" s="23" t="n">
        <f aca="false">D347/C347</f>
        <v>1309.89976107516</v>
      </c>
      <c r="F347" s="26"/>
    </row>
    <row r="348" customFormat="false" ht="15.6" hidden="false" customHeight="true" outlineLevel="0" collapsed="false">
      <c r="A348" s="20" t="s">
        <v>626</v>
      </c>
      <c r="B348" s="21" t="s">
        <v>14</v>
      </c>
      <c r="C348" s="21" t="n">
        <v>2507</v>
      </c>
      <c r="D348" s="22" t="n">
        <v>3281181.14</v>
      </c>
      <c r="E348" s="23" t="n">
        <f aca="false">D348/C348</f>
        <v>1308.80779417631</v>
      </c>
      <c r="F348" s="26"/>
    </row>
    <row r="349" customFormat="false" ht="15.6" hidden="false" customHeight="true" outlineLevel="0" collapsed="false">
      <c r="A349" s="20" t="s">
        <v>41</v>
      </c>
      <c r="B349" s="21" t="s">
        <v>22</v>
      </c>
      <c r="C349" s="21" t="n">
        <v>2554</v>
      </c>
      <c r="D349" s="22" t="n">
        <v>3337955.11</v>
      </c>
      <c r="E349" s="23" t="n">
        <f aca="false">D349/C349</f>
        <v>1306.95188332028</v>
      </c>
      <c r="F349" s="26"/>
    </row>
    <row r="350" customFormat="false" ht="15.6" hidden="false" customHeight="true" outlineLevel="0" collapsed="false">
      <c r="A350" s="20" t="s">
        <v>238</v>
      </c>
      <c r="B350" s="21" t="s">
        <v>22</v>
      </c>
      <c r="C350" s="21" t="n">
        <v>3647</v>
      </c>
      <c r="D350" s="22" t="n">
        <v>4766349.86</v>
      </c>
      <c r="E350" s="23" t="n">
        <f aca="false">D350/C350</f>
        <v>1306.92346037839</v>
      </c>
      <c r="F350" s="26"/>
    </row>
    <row r="351" customFormat="false" ht="15.6" hidden="false" customHeight="true" outlineLevel="0" collapsed="false">
      <c r="A351" s="20" t="s">
        <v>149</v>
      </c>
      <c r="B351" s="21" t="s">
        <v>14</v>
      </c>
      <c r="C351" s="21" t="n">
        <v>20070</v>
      </c>
      <c r="D351" s="22" t="n">
        <v>26222736.05</v>
      </c>
      <c r="E351" s="23" t="n">
        <f aca="false">D351/C351</f>
        <v>1306.56382909816</v>
      </c>
      <c r="F351" s="26"/>
    </row>
    <row r="352" customFormat="false" ht="15.6" hidden="false" customHeight="true" outlineLevel="0" collapsed="false">
      <c r="A352" s="20" t="s">
        <v>605</v>
      </c>
      <c r="B352" s="21" t="s">
        <v>22</v>
      </c>
      <c r="C352" s="21" t="n">
        <v>4113</v>
      </c>
      <c r="D352" s="22" t="n">
        <v>5368251.25</v>
      </c>
      <c r="E352" s="23" t="n">
        <f aca="false">D352/C352</f>
        <v>1305.19116216873</v>
      </c>
      <c r="F352" s="26"/>
    </row>
    <row r="353" customFormat="false" ht="15.6" hidden="false" customHeight="true" outlineLevel="0" collapsed="false">
      <c r="A353" s="20" t="s">
        <v>221</v>
      </c>
      <c r="B353" s="21" t="s">
        <v>22</v>
      </c>
      <c r="C353" s="21" t="n">
        <v>3494</v>
      </c>
      <c r="D353" s="22" t="n">
        <v>4556794.91</v>
      </c>
      <c r="E353" s="23" t="n">
        <f aca="false">D353/C353</f>
        <v>1304.17713508872</v>
      </c>
      <c r="F353" s="26"/>
    </row>
    <row r="354" customFormat="false" ht="15.6" hidden="false" customHeight="true" outlineLevel="0" collapsed="false">
      <c r="A354" s="20" t="s">
        <v>57</v>
      </c>
      <c r="B354" s="21" t="s">
        <v>22</v>
      </c>
      <c r="C354" s="21" t="n">
        <v>43674</v>
      </c>
      <c r="D354" s="22" t="n">
        <v>56945977.84</v>
      </c>
      <c r="E354" s="23" t="n">
        <f aca="false">D354/C354</f>
        <v>1303.8873892934</v>
      </c>
      <c r="F354" s="26"/>
    </row>
    <row r="355" customFormat="false" ht="15.6" hidden="false" customHeight="true" outlineLevel="0" collapsed="false">
      <c r="A355" s="20" t="s">
        <v>176</v>
      </c>
      <c r="B355" s="21" t="s">
        <v>14</v>
      </c>
      <c r="C355" s="21" t="n">
        <v>2318</v>
      </c>
      <c r="D355" s="22" t="n">
        <v>3021835.44</v>
      </c>
      <c r="E355" s="23" t="n">
        <f aca="false">D355/C355</f>
        <v>1303.63910267472</v>
      </c>
      <c r="F355" s="26"/>
    </row>
    <row r="356" customFormat="false" ht="15.6" hidden="false" customHeight="true" outlineLevel="0" collapsed="false">
      <c r="A356" s="20" t="s">
        <v>259</v>
      </c>
      <c r="B356" s="21" t="s">
        <v>14</v>
      </c>
      <c r="C356" s="21" t="n">
        <v>3209</v>
      </c>
      <c r="D356" s="22" t="n">
        <v>4169318.68</v>
      </c>
      <c r="E356" s="23" t="n">
        <f aca="false">D356/C356</f>
        <v>1299.2579245871</v>
      </c>
      <c r="F356" s="26"/>
    </row>
    <row r="357" customFormat="false" ht="15.6" hidden="false" customHeight="true" outlineLevel="0" collapsed="false">
      <c r="A357" s="20" t="s">
        <v>528</v>
      </c>
      <c r="B357" s="21" t="s">
        <v>28</v>
      </c>
      <c r="C357" s="21" t="n">
        <v>4442</v>
      </c>
      <c r="D357" s="22" t="n">
        <v>5753276.62</v>
      </c>
      <c r="E357" s="23" t="n">
        <f aca="false">D357/C357</f>
        <v>1295.1995992796</v>
      </c>
      <c r="F357" s="26"/>
    </row>
    <row r="358" customFormat="false" ht="15.6" hidden="false" customHeight="true" outlineLevel="0" collapsed="false">
      <c r="A358" s="20" t="s">
        <v>332</v>
      </c>
      <c r="B358" s="21" t="s">
        <v>12</v>
      </c>
      <c r="C358" s="21" t="n">
        <v>451</v>
      </c>
      <c r="D358" s="22" t="n">
        <v>583481.02</v>
      </c>
      <c r="E358" s="23" t="n">
        <f aca="false">D358/C358</f>
        <v>1293.74949002217</v>
      </c>
      <c r="F358" s="26"/>
    </row>
    <row r="359" customFormat="false" ht="15.6" hidden="false" customHeight="true" outlineLevel="0" collapsed="false">
      <c r="A359" s="20" t="s">
        <v>538</v>
      </c>
      <c r="B359" s="21" t="s">
        <v>28</v>
      </c>
      <c r="C359" s="21" t="n">
        <v>2137</v>
      </c>
      <c r="D359" s="22" t="n">
        <v>2761089.62</v>
      </c>
      <c r="E359" s="23" t="n">
        <f aca="false">D359/C359</f>
        <v>1292.0400655124</v>
      </c>
      <c r="F359" s="26"/>
    </row>
    <row r="360" customFormat="false" ht="15.6" hidden="false" customHeight="true" outlineLevel="0" collapsed="false">
      <c r="A360" s="20" t="s">
        <v>219</v>
      </c>
      <c r="B360" s="21" t="s">
        <v>17</v>
      </c>
      <c r="C360" s="21" t="n">
        <v>2064</v>
      </c>
      <c r="D360" s="22" t="n">
        <v>2658466.04</v>
      </c>
      <c r="E360" s="23" t="n">
        <f aca="false">D360/C360</f>
        <v>1288.01649224806</v>
      </c>
      <c r="F360" s="26"/>
    </row>
    <row r="361" customFormat="false" ht="15.6" hidden="false" customHeight="true" outlineLevel="0" collapsed="false">
      <c r="A361" s="20" t="s">
        <v>343</v>
      </c>
      <c r="B361" s="21" t="s">
        <v>17</v>
      </c>
      <c r="C361" s="21" t="n">
        <v>582</v>
      </c>
      <c r="D361" s="22" t="n">
        <v>749571.8</v>
      </c>
      <c r="E361" s="23" t="n">
        <f aca="false">D361/C361</f>
        <v>1287.92405498282</v>
      </c>
      <c r="F361" s="26"/>
    </row>
    <row r="362" customFormat="false" ht="15.6" hidden="false" customHeight="true" outlineLevel="0" collapsed="false">
      <c r="A362" s="20" t="s">
        <v>42</v>
      </c>
      <c r="B362" s="21" t="s">
        <v>28</v>
      </c>
      <c r="C362" s="21" t="n">
        <v>10265</v>
      </c>
      <c r="D362" s="22" t="n">
        <v>13189230.26</v>
      </c>
      <c r="E362" s="23" t="n">
        <f aca="false">D362/C362</f>
        <v>1284.87386848514</v>
      </c>
      <c r="F362" s="26"/>
    </row>
    <row r="363" customFormat="false" ht="15.6" hidden="false" customHeight="true" outlineLevel="0" collapsed="false">
      <c r="A363" s="20" t="s">
        <v>613</v>
      </c>
      <c r="B363" s="21" t="s">
        <v>28</v>
      </c>
      <c r="C363" s="21" t="n">
        <v>7933</v>
      </c>
      <c r="D363" s="22" t="n">
        <v>10178750.79</v>
      </c>
      <c r="E363" s="23" t="n">
        <f aca="false">D363/C363</f>
        <v>1283.08972519854</v>
      </c>
      <c r="F363" s="26"/>
    </row>
    <row r="364" customFormat="false" ht="15.6" hidden="false" customHeight="true" outlineLevel="0" collapsed="false">
      <c r="A364" s="20" t="s">
        <v>583</v>
      </c>
      <c r="B364" s="21" t="s">
        <v>20</v>
      </c>
      <c r="C364" s="21" t="n">
        <v>12655</v>
      </c>
      <c r="D364" s="22" t="n">
        <v>16211936.33</v>
      </c>
      <c r="E364" s="23" t="n">
        <f aca="false">D364/C364</f>
        <v>1281.06964282892</v>
      </c>
      <c r="F364" s="26"/>
    </row>
    <row r="365" customFormat="false" ht="15.6" hidden="false" customHeight="true" outlineLevel="0" collapsed="false">
      <c r="A365" s="20" t="s">
        <v>523</v>
      </c>
      <c r="B365" s="21" t="s">
        <v>20</v>
      </c>
      <c r="C365" s="21" t="n">
        <v>2038</v>
      </c>
      <c r="D365" s="22" t="n">
        <v>2607307.8</v>
      </c>
      <c r="E365" s="23" t="n">
        <f aca="false">D365/C365</f>
        <v>1279.34631992149</v>
      </c>
      <c r="F365" s="26"/>
    </row>
    <row r="366" customFormat="false" ht="15.6" hidden="false" customHeight="true" outlineLevel="0" collapsed="false">
      <c r="A366" s="20" t="s">
        <v>102</v>
      </c>
      <c r="B366" s="21" t="s">
        <v>38</v>
      </c>
      <c r="C366" s="21" t="n">
        <v>22811</v>
      </c>
      <c r="D366" s="22" t="n">
        <v>29131134.44</v>
      </c>
      <c r="E366" s="23" t="n">
        <f aca="false">D366/C366</f>
        <v>1277.06520713691</v>
      </c>
      <c r="F366" s="26"/>
    </row>
    <row r="367" customFormat="false" ht="15.6" hidden="false" customHeight="true" outlineLevel="0" collapsed="false">
      <c r="A367" s="20" t="s">
        <v>188</v>
      </c>
      <c r="B367" s="21" t="s">
        <v>22</v>
      </c>
      <c r="C367" s="21" t="n">
        <v>2522</v>
      </c>
      <c r="D367" s="22" t="n">
        <v>3219081.23</v>
      </c>
      <c r="E367" s="23" t="n">
        <f aca="false">D367/C367</f>
        <v>1276.4001704996</v>
      </c>
      <c r="F367" s="26"/>
    </row>
    <row r="368" customFormat="false" ht="15.6" hidden="false" customHeight="true" outlineLevel="0" collapsed="false">
      <c r="A368" s="20" t="s">
        <v>586</v>
      </c>
      <c r="B368" s="21" t="s">
        <v>17</v>
      </c>
      <c r="C368" s="21" t="n">
        <v>3013</v>
      </c>
      <c r="D368" s="22" t="n">
        <v>3842647.87</v>
      </c>
      <c r="E368" s="23" t="n">
        <f aca="false">D368/C368</f>
        <v>1275.35608031862</v>
      </c>
      <c r="F368" s="26"/>
    </row>
    <row r="369" customFormat="false" ht="15.6" hidden="false" customHeight="true" outlineLevel="0" collapsed="false">
      <c r="A369" s="20" t="s">
        <v>110</v>
      </c>
      <c r="B369" s="21" t="s">
        <v>28</v>
      </c>
      <c r="C369" s="21" t="n">
        <v>2605</v>
      </c>
      <c r="D369" s="22" t="n">
        <v>3322260.21</v>
      </c>
      <c r="E369" s="23" t="n">
        <f aca="false">D369/C369</f>
        <v>1275.33981190019</v>
      </c>
      <c r="F369" s="26"/>
    </row>
    <row r="370" customFormat="false" ht="15.6" hidden="false" customHeight="true" outlineLevel="0" collapsed="false">
      <c r="A370" s="20" t="s">
        <v>170</v>
      </c>
      <c r="B370" s="21" t="s">
        <v>17</v>
      </c>
      <c r="C370" s="21" t="n">
        <v>397</v>
      </c>
      <c r="D370" s="22" t="n">
        <v>505647.94</v>
      </c>
      <c r="E370" s="23" t="n">
        <f aca="false">D370/C370</f>
        <v>1273.6723929471</v>
      </c>
      <c r="F370" s="26"/>
    </row>
    <row r="371" customFormat="false" ht="15.6" hidden="false" customHeight="true" outlineLevel="0" collapsed="false">
      <c r="A371" s="20" t="s">
        <v>618</v>
      </c>
      <c r="B371" s="21" t="s">
        <v>22</v>
      </c>
      <c r="C371" s="21" t="n">
        <v>5360</v>
      </c>
      <c r="D371" s="22" t="n">
        <v>6824373.65</v>
      </c>
      <c r="E371" s="23" t="n">
        <f aca="false">D371/C371</f>
        <v>1273.2040391791</v>
      </c>
      <c r="F371" s="26"/>
    </row>
    <row r="372" customFormat="false" ht="15.6" hidden="false" customHeight="true" outlineLevel="0" collapsed="false">
      <c r="A372" s="20" t="s">
        <v>456</v>
      </c>
      <c r="B372" s="21" t="s">
        <v>14</v>
      </c>
      <c r="C372" s="21" t="n">
        <v>2775</v>
      </c>
      <c r="D372" s="22" t="n">
        <v>3526842.74</v>
      </c>
      <c r="E372" s="23" t="n">
        <f aca="false">D372/C372</f>
        <v>1270.93432072072</v>
      </c>
      <c r="F372" s="26"/>
    </row>
    <row r="373" customFormat="false" ht="15.6" hidden="false" customHeight="true" outlineLevel="0" collapsed="false">
      <c r="A373" s="20" t="s">
        <v>470</v>
      </c>
      <c r="B373" s="21" t="s">
        <v>14</v>
      </c>
      <c r="C373" s="21" t="n">
        <v>7256</v>
      </c>
      <c r="D373" s="22" t="n">
        <v>9212030.92</v>
      </c>
      <c r="E373" s="23" t="n">
        <f aca="false">D373/C373</f>
        <v>1269.57427232635</v>
      </c>
      <c r="F373" s="26"/>
    </row>
    <row r="374" customFormat="false" ht="15.6" hidden="false" customHeight="true" outlineLevel="0" collapsed="false">
      <c r="A374" s="20" t="s">
        <v>446</v>
      </c>
      <c r="B374" s="21" t="s">
        <v>24</v>
      </c>
      <c r="C374" s="21" t="n">
        <v>6798</v>
      </c>
      <c r="D374" s="22" t="n">
        <v>8628592.47</v>
      </c>
      <c r="E374" s="23" t="n">
        <f aca="false">D374/C374</f>
        <v>1269.28397616946</v>
      </c>
      <c r="F374" s="26"/>
    </row>
    <row r="375" customFormat="false" ht="15.6" hidden="false" customHeight="true" outlineLevel="0" collapsed="false">
      <c r="A375" s="20" t="s">
        <v>225</v>
      </c>
      <c r="B375" s="21" t="s">
        <v>38</v>
      </c>
      <c r="C375" s="21" t="n">
        <v>23661</v>
      </c>
      <c r="D375" s="22" t="n">
        <v>29968518.71</v>
      </c>
      <c r="E375" s="23" t="n">
        <f aca="false">D375/C375</f>
        <v>1266.57870377414</v>
      </c>
      <c r="F375" s="26"/>
    </row>
    <row r="376" customFormat="false" ht="15.6" hidden="false" customHeight="true" outlineLevel="0" collapsed="false">
      <c r="A376" s="20" t="s">
        <v>467</v>
      </c>
      <c r="B376" s="21" t="s">
        <v>17</v>
      </c>
      <c r="C376" s="21" t="n">
        <v>1644</v>
      </c>
      <c r="D376" s="22" t="n">
        <v>2081381.17</v>
      </c>
      <c r="E376" s="23" t="n">
        <f aca="false">D376/C376</f>
        <v>1266.04694038929</v>
      </c>
      <c r="F376" s="26"/>
    </row>
    <row r="377" customFormat="false" ht="15.6" hidden="false" customHeight="true" outlineLevel="0" collapsed="false">
      <c r="A377" s="20" t="s">
        <v>391</v>
      </c>
      <c r="B377" s="21" t="s">
        <v>22</v>
      </c>
      <c r="C377" s="21" t="n">
        <v>91691</v>
      </c>
      <c r="D377" s="22" t="n">
        <v>116073201.61</v>
      </c>
      <c r="E377" s="23" t="n">
        <f aca="false">D377/C377</f>
        <v>1265.91706503365</v>
      </c>
      <c r="F377" s="26"/>
    </row>
    <row r="378" customFormat="false" ht="15.6" hidden="false" customHeight="true" outlineLevel="0" collapsed="false">
      <c r="A378" s="20" t="s">
        <v>621</v>
      </c>
      <c r="B378" s="21" t="s">
        <v>20</v>
      </c>
      <c r="C378" s="21" t="n">
        <v>2148</v>
      </c>
      <c r="D378" s="22" t="n">
        <v>2718526.78</v>
      </c>
      <c r="E378" s="23" t="n">
        <f aca="false">D378/C378</f>
        <v>1265.60837057728</v>
      </c>
      <c r="F378" s="26"/>
    </row>
    <row r="379" customFormat="false" ht="15.6" hidden="false" customHeight="true" outlineLevel="0" collapsed="false">
      <c r="A379" s="20" t="s">
        <v>425</v>
      </c>
      <c r="B379" s="21" t="s">
        <v>14</v>
      </c>
      <c r="C379" s="21" t="n">
        <v>2076</v>
      </c>
      <c r="D379" s="22" t="n">
        <v>2624680.24</v>
      </c>
      <c r="E379" s="23" t="n">
        <f aca="false">D379/C379</f>
        <v>1264.29684007707</v>
      </c>
      <c r="F379" s="26"/>
    </row>
    <row r="380" customFormat="false" ht="15.6" hidden="false" customHeight="true" outlineLevel="0" collapsed="false">
      <c r="A380" s="20" t="s">
        <v>291</v>
      </c>
      <c r="B380" s="21" t="s">
        <v>24</v>
      </c>
      <c r="C380" s="21" t="n">
        <v>7833</v>
      </c>
      <c r="D380" s="22" t="n">
        <v>9901676.21</v>
      </c>
      <c r="E380" s="23" t="n">
        <f aca="false">D380/C380</f>
        <v>1264.09756287502</v>
      </c>
      <c r="F380" s="26"/>
    </row>
    <row r="381" customFormat="false" ht="15.6" hidden="false" customHeight="true" outlineLevel="0" collapsed="false">
      <c r="A381" s="20" t="s">
        <v>570</v>
      </c>
      <c r="B381" s="21" t="s">
        <v>28</v>
      </c>
      <c r="C381" s="21" t="n">
        <v>33810</v>
      </c>
      <c r="D381" s="22" t="n">
        <v>42602826.28</v>
      </c>
      <c r="E381" s="23" t="n">
        <f aca="false">D381/C381</f>
        <v>1260.06584679089</v>
      </c>
      <c r="F381" s="26"/>
    </row>
    <row r="382" customFormat="false" ht="15.6" hidden="false" customHeight="true" outlineLevel="0" collapsed="false">
      <c r="A382" s="20" t="s">
        <v>144</v>
      </c>
      <c r="B382" s="21" t="s">
        <v>14</v>
      </c>
      <c r="C382" s="21" t="n">
        <v>7186</v>
      </c>
      <c r="D382" s="22" t="n">
        <v>9037640.71</v>
      </c>
      <c r="E382" s="23" t="n">
        <f aca="false">D382/C382</f>
        <v>1257.6733523518</v>
      </c>
      <c r="F382" s="26"/>
    </row>
    <row r="383" customFormat="false" ht="15.6" hidden="false" customHeight="true" outlineLevel="0" collapsed="false">
      <c r="A383" s="20" t="s">
        <v>89</v>
      </c>
      <c r="B383" s="21" t="s">
        <v>20</v>
      </c>
      <c r="C383" s="21" t="n">
        <v>3030</v>
      </c>
      <c r="D383" s="22" t="n">
        <v>3810058.41</v>
      </c>
      <c r="E383" s="23" t="n">
        <f aca="false">D383/C383</f>
        <v>1257.44501980198</v>
      </c>
      <c r="F383" s="26"/>
    </row>
    <row r="384" customFormat="false" ht="15.6" hidden="false" customHeight="true" outlineLevel="0" collapsed="false">
      <c r="A384" s="20" t="s">
        <v>282</v>
      </c>
      <c r="B384" s="21" t="s">
        <v>12</v>
      </c>
      <c r="C384" s="21" t="n">
        <v>3029</v>
      </c>
      <c r="D384" s="22" t="n">
        <v>3804582.54</v>
      </c>
      <c r="E384" s="23" t="n">
        <f aca="false">D384/C384</f>
        <v>1256.0523407065</v>
      </c>
      <c r="F384" s="26"/>
    </row>
    <row r="385" customFormat="false" ht="15.6" hidden="false" customHeight="true" outlineLevel="0" collapsed="false">
      <c r="A385" s="20" t="s">
        <v>106</v>
      </c>
      <c r="B385" s="21" t="s">
        <v>17</v>
      </c>
      <c r="C385" s="21" t="n">
        <v>20579</v>
      </c>
      <c r="D385" s="22" t="n">
        <v>25841699.94</v>
      </c>
      <c r="E385" s="23" t="n">
        <f aca="false">D385/C385</f>
        <v>1255.73156810341</v>
      </c>
      <c r="F385" s="26"/>
    </row>
    <row r="386" customFormat="false" ht="15.6" hidden="false" customHeight="true" outlineLevel="0" collapsed="false">
      <c r="A386" s="20" t="s">
        <v>333</v>
      </c>
      <c r="B386" s="21" t="s">
        <v>17</v>
      </c>
      <c r="C386" s="21" t="n">
        <v>9951</v>
      </c>
      <c r="D386" s="22" t="n">
        <v>12483747.87</v>
      </c>
      <c r="E386" s="23" t="n">
        <f aca="false">D386/C386</f>
        <v>1254.52194452819</v>
      </c>
      <c r="F386" s="26"/>
    </row>
    <row r="387" customFormat="false" ht="15.6" hidden="false" customHeight="true" outlineLevel="0" collapsed="false">
      <c r="A387" s="20" t="s">
        <v>504</v>
      </c>
      <c r="B387" s="21" t="s">
        <v>14</v>
      </c>
      <c r="C387" s="21" t="n">
        <v>9779</v>
      </c>
      <c r="D387" s="22" t="n">
        <v>12261377.43</v>
      </c>
      <c r="E387" s="23" t="n">
        <f aca="false">D387/C387</f>
        <v>1253.847778914</v>
      </c>
      <c r="F387" s="26"/>
    </row>
    <row r="388" customFormat="false" ht="15.6" hidden="false" customHeight="true" outlineLevel="0" collapsed="false">
      <c r="A388" s="20" t="s">
        <v>274</v>
      </c>
      <c r="B388" s="21" t="s">
        <v>22</v>
      </c>
      <c r="C388" s="21" t="n">
        <v>85598</v>
      </c>
      <c r="D388" s="22" t="n">
        <v>107304756.94</v>
      </c>
      <c r="E388" s="23" t="n">
        <f aca="false">D388/C388</f>
        <v>1253.58953410126</v>
      </c>
      <c r="F388" s="26"/>
    </row>
    <row r="389" customFormat="false" ht="15.6" hidden="false" customHeight="true" outlineLevel="0" collapsed="false">
      <c r="A389" s="20" t="s">
        <v>412</v>
      </c>
      <c r="B389" s="21" t="s">
        <v>24</v>
      </c>
      <c r="C389" s="21" t="n">
        <v>27229</v>
      </c>
      <c r="D389" s="22" t="n">
        <v>34120597.46</v>
      </c>
      <c r="E389" s="23" t="n">
        <f aca="false">D389/C389</f>
        <v>1253.09770685666</v>
      </c>
      <c r="F389" s="26"/>
    </row>
    <row r="390" customFormat="false" ht="15.6" hidden="false" customHeight="true" outlineLevel="0" collapsed="false">
      <c r="A390" s="20" t="s">
        <v>256</v>
      </c>
      <c r="B390" s="21" t="s">
        <v>28</v>
      </c>
      <c r="C390" s="21" t="n">
        <v>934</v>
      </c>
      <c r="D390" s="22" t="n">
        <v>1170116.98</v>
      </c>
      <c r="E390" s="23" t="n">
        <f aca="false">D390/C390</f>
        <v>1252.80190578158</v>
      </c>
      <c r="F390" s="26"/>
    </row>
    <row r="391" customFormat="false" ht="15.6" hidden="false" customHeight="true" outlineLevel="0" collapsed="false">
      <c r="A391" s="20" t="s">
        <v>26</v>
      </c>
      <c r="B391" s="21" t="s">
        <v>12</v>
      </c>
      <c r="C391" s="21" t="n">
        <v>682</v>
      </c>
      <c r="D391" s="22" t="n">
        <v>853413.28</v>
      </c>
      <c r="E391" s="23" t="n">
        <f aca="false">D391/C391</f>
        <v>1251.3391202346</v>
      </c>
      <c r="F391" s="26"/>
    </row>
    <row r="392" customFormat="false" ht="15.6" hidden="false" customHeight="true" outlineLevel="0" collapsed="false">
      <c r="A392" s="20" t="s">
        <v>293</v>
      </c>
      <c r="B392" s="21" t="s">
        <v>24</v>
      </c>
      <c r="C392" s="21" t="n">
        <v>3686</v>
      </c>
      <c r="D392" s="22" t="n">
        <v>4603877.32</v>
      </c>
      <c r="E392" s="23" t="n">
        <f aca="false">D392/C392</f>
        <v>1249.01717851329</v>
      </c>
      <c r="F392" s="26"/>
    </row>
    <row r="393" customFormat="false" ht="15.6" hidden="false" customHeight="true" outlineLevel="0" collapsed="false">
      <c r="A393" s="20" t="s">
        <v>554</v>
      </c>
      <c r="B393" s="21" t="s">
        <v>28</v>
      </c>
      <c r="C393" s="21" t="n">
        <v>2434</v>
      </c>
      <c r="D393" s="22" t="n">
        <v>3025223.01</v>
      </c>
      <c r="E393" s="23" t="n">
        <f aca="false">D393/C393</f>
        <v>1242.90181183237</v>
      </c>
      <c r="F393" s="26"/>
    </row>
    <row r="394" customFormat="false" ht="15.6" hidden="false" customHeight="true" outlineLevel="0" collapsed="false">
      <c r="A394" s="20" t="s">
        <v>448</v>
      </c>
      <c r="B394" s="21" t="s">
        <v>12</v>
      </c>
      <c r="C394" s="21" t="n">
        <v>924</v>
      </c>
      <c r="D394" s="22" t="n">
        <v>1147025.82</v>
      </c>
      <c r="E394" s="23" t="n">
        <f aca="false">D394/C394</f>
        <v>1241.36993506494</v>
      </c>
      <c r="F394" s="26"/>
    </row>
    <row r="395" customFormat="false" ht="15.6" hidden="false" customHeight="true" outlineLevel="0" collapsed="false">
      <c r="A395" s="20" t="s">
        <v>161</v>
      </c>
      <c r="B395" s="21" t="s">
        <v>22</v>
      </c>
      <c r="C395" s="21" t="n">
        <v>8435</v>
      </c>
      <c r="D395" s="22" t="n">
        <v>10434179.55</v>
      </c>
      <c r="E395" s="23" t="n">
        <f aca="false">D395/C395</f>
        <v>1237.01002371073</v>
      </c>
      <c r="F395" s="26"/>
    </row>
    <row r="396" customFormat="false" ht="15.6" hidden="false" customHeight="true" outlineLevel="0" collapsed="false">
      <c r="A396" s="20" t="s">
        <v>544</v>
      </c>
      <c r="B396" s="21" t="s">
        <v>12</v>
      </c>
      <c r="C396" s="21" t="n">
        <v>4032</v>
      </c>
      <c r="D396" s="22" t="n">
        <v>4976891.07</v>
      </c>
      <c r="E396" s="23" t="n">
        <f aca="false">D396/C396</f>
        <v>1234.34798363095</v>
      </c>
      <c r="F396" s="26"/>
    </row>
    <row r="397" customFormat="false" ht="15.6" hidden="false" customHeight="true" outlineLevel="0" collapsed="false">
      <c r="A397" s="20" t="s">
        <v>610</v>
      </c>
      <c r="B397" s="21" t="s">
        <v>20</v>
      </c>
      <c r="C397" s="21" t="n">
        <v>2953</v>
      </c>
      <c r="D397" s="22" t="n">
        <v>3635687</v>
      </c>
      <c r="E397" s="23" t="n">
        <f aca="false">D397/C397</f>
        <v>1231.18421943786</v>
      </c>
      <c r="F397" s="26"/>
    </row>
    <row r="398" customFormat="false" ht="15.6" hidden="false" customHeight="true" outlineLevel="0" collapsed="false">
      <c r="A398" s="20" t="s">
        <v>437</v>
      </c>
      <c r="B398" s="21" t="s">
        <v>17</v>
      </c>
      <c r="C398" s="21" t="n">
        <v>1034</v>
      </c>
      <c r="D398" s="22" t="n">
        <v>1271821.93</v>
      </c>
      <c r="E398" s="23" t="n">
        <f aca="false">D398/C398</f>
        <v>1230.00186653772</v>
      </c>
      <c r="F398" s="26"/>
    </row>
    <row r="399" customFormat="false" ht="15.6" hidden="false" customHeight="true" outlineLevel="0" collapsed="false">
      <c r="A399" s="20" t="s">
        <v>573</v>
      </c>
      <c r="B399" s="21" t="s">
        <v>12</v>
      </c>
      <c r="C399" s="21" t="n">
        <v>378</v>
      </c>
      <c r="D399" s="22" t="n">
        <v>464237.01</v>
      </c>
      <c r="E399" s="23" t="n">
        <f aca="false">D399/C399</f>
        <v>1228.14023809524</v>
      </c>
      <c r="F399" s="26"/>
    </row>
    <row r="400" customFormat="false" ht="15.6" hidden="false" customHeight="true" outlineLevel="0" collapsed="false">
      <c r="A400" s="20" t="s">
        <v>628</v>
      </c>
      <c r="B400" s="21" t="s">
        <v>22</v>
      </c>
      <c r="C400" s="21" t="n">
        <v>2823</v>
      </c>
      <c r="D400" s="22" t="n">
        <v>3466708.57</v>
      </c>
      <c r="E400" s="23" t="n">
        <f aca="false">D400/C400</f>
        <v>1228.02287283032</v>
      </c>
      <c r="F400" s="26"/>
    </row>
    <row r="401" customFormat="false" ht="15.6" hidden="false" customHeight="true" outlineLevel="0" collapsed="false">
      <c r="A401" s="20" t="s">
        <v>330</v>
      </c>
      <c r="B401" s="21" t="s">
        <v>22</v>
      </c>
      <c r="C401" s="21" t="n">
        <v>3331</v>
      </c>
      <c r="D401" s="22" t="n">
        <v>4088457.08</v>
      </c>
      <c r="E401" s="23" t="n">
        <f aca="false">D401/C401</f>
        <v>1227.39630141099</v>
      </c>
      <c r="F401" s="26"/>
    </row>
    <row r="402" customFormat="false" ht="15.6" hidden="false" customHeight="true" outlineLevel="0" collapsed="false">
      <c r="A402" s="20" t="s">
        <v>86</v>
      </c>
      <c r="B402" s="21" t="s">
        <v>28</v>
      </c>
      <c r="C402" s="21" t="n">
        <v>5349</v>
      </c>
      <c r="D402" s="22" t="n">
        <v>6559192.05</v>
      </c>
      <c r="E402" s="23" t="n">
        <f aca="false">D402/C402</f>
        <v>1226.24641054403</v>
      </c>
      <c r="F402" s="26"/>
    </row>
    <row r="403" customFormat="false" ht="15.6" hidden="false" customHeight="true" outlineLevel="0" collapsed="false">
      <c r="A403" s="20" t="s">
        <v>79</v>
      </c>
      <c r="B403" s="21" t="s">
        <v>28</v>
      </c>
      <c r="C403" s="21" t="n">
        <v>35788</v>
      </c>
      <c r="D403" s="22" t="n">
        <v>43696891.35</v>
      </c>
      <c r="E403" s="23" t="n">
        <f aca="false">D403/C403</f>
        <v>1220.99282860177</v>
      </c>
      <c r="F403" s="26"/>
    </row>
    <row r="404" customFormat="false" ht="15.6" hidden="false" customHeight="true" outlineLevel="0" collapsed="false">
      <c r="A404" s="20" t="s">
        <v>243</v>
      </c>
      <c r="B404" s="21" t="s">
        <v>17</v>
      </c>
      <c r="C404" s="21" t="n">
        <v>650</v>
      </c>
      <c r="D404" s="22" t="n">
        <v>793118.49</v>
      </c>
      <c r="E404" s="23" t="n">
        <f aca="false">D404/C404</f>
        <v>1220.18229230769</v>
      </c>
      <c r="F404" s="26"/>
    </row>
    <row r="405" customFormat="false" ht="15.6" hidden="false" customHeight="true" outlineLevel="0" collapsed="false">
      <c r="A405" s="20" t="s">
        <v>572</v>
      </c>
      <c r="B405" s="21" t="s">
        <v>12</v>
      </c>
      <c r="C405" s="21" t="n">
        <v>820</v>
      </c>
      <c r="D405" s="22" t="n">
        <v>1000277.59</v>
      </c>
      <c r="E405" s="23" t="n">
        <f aca="false">D405/C405</f>
        <v>1219.8507195122</v>
      </c>
      <c r="F405" s="26"/>
    </row>
    <row r="406" customFormat="false" ht="15.6" hidden="false" customHeight="true" outlineLevel="0" collapsed="false">
      <c r="A406" s="20" t="s">
        <v>239</v>
      </c>
      <c r="B406" s="21" t="s">
        <v>12</v>
      </c>
      <c r="C406" s="21" t="n">
        <v>15023</v>
      </c>
      <c r="D406" s="22" t="n">
        <v>18296103.22</v>
      </c>
      <c r="E406" s="23" t="n">
        <f aca="false">D406/C406</f>
        <v>1217.87280969181</v>
      </c>
      <c r="F406" s="26"/>
    </row>
    <row r="407" customFormat="false" ht="15.6" hidden="false" customHeight="true" outlineLevel="0" collapsed="false">
      <c r="A407" s="20" t="s">
        <v>266</v>
      </c>
      <c r="B407" s="21" t="s">
        <v>14</v>
      </c>
      <c r="C407" s="21" t="n">
        <v>9611</v>
      </c>
      <c r="D407" s="22" t="n">
        <v>11702124.96</v>
      </c>
      <c r="E407" s="23" t="n">
        <f aca="false">D407/C407</f>
        <v>1217.57621059203</v>
      </c>
      <c r="F407" s="26"/>
    </row>
    <row r="408" customFormat="false" ht="15.6" hidden="false" customHeight="true" outlineLevel="0" collapsed="false">
      <c r="A408" s="20" t="s">
        <v>603</v>
      </c>
      <c r="B408" s="21" t="s">
        <v>38</v>
      </c>
      <c r="C408" s="21" t="n">
        <v>12165</v>
      </c>
      <c r="D408" s="22" t="n">
        <v>14811084.99</v>
      </c>
      <c r="E408" s="23" t="n">
        <f aca="false">D408/C408</f>
        <v>1217.51623427867</v>
      </c>
      <c r="F408" s="26"/>
    </row>
    <row r="409" customFormat="false" ht="15.6" hidden="false" customHeight="true" outlineLevel="0" collapsed="false">
      <c r="A409" s="20" t="s">
        <v>350</v>
      </c>
      <c r="B409" s="21" t="s">
        <v>28</v>
      </c>
      <c r="C409" s="21" t="n">
        <v>11449</v>
      </c>
      <c r="D409" s="22" t="n">
        <v>13935959.51</v>
      </c>
      <c r="E409" s="23" t="n">
        <f aca="false">D409/C409</f>
        <v>1217.22067516814</v>
      </c>
      <c r="F409" s="26"/>
    </row>
    <row r="410" customFormat="false" ht="15.6" hidden="false" customHeight="true" outlineLevel="0" collapsed="false">
      <c r="A410" s="20" t="s">
        <v>91</v>
      </c>
      <c r="B410" s="21" t="s">
        <v>28</v>
      </c>
      <c r="C410" s="21" t="n">
        <v>2187</v>
      </c>
      <c r="D410" s="22" t="n">
        <v>2661545.32</v>
      </c>
      <c r="E410" s="23" t="n">
        <f aca="false">D410/C410</f>
        <v>1216.98459990855</v>
      </c>
      <c r="F410" s="26"/>
    </row>
    <row r="411" customFormat="false" ht="15.6" hidden="false" customHeight="true" outlineLevel="0" collapsed="false">
      <c r="A411" s="20" t="s">
        <v>468</v>
      </c>
      <c r="B411" s="21" t="s">
        <v>28</v>
      </c>
      <c r="C411" s="21" t="n">
        <v>5975</v>
      </c>
      <c r="D411" s="22" t="n">
        <v>7268596</v>
      </c>
      <c r="E411" s="23" t="n">
        <f aca="false">D411/C411</f>
        <v>1216.50142259414</v>
      </c>
      <c r="F411" s="26"/>
    </row>
    <row r="412" customFormat="false" ht="15.6" hidden="false" customHeight="true" outlineLevel="0" collapsed="false">
      <c r="A412" s="20" t="s">
        <v>434</v>
      </c>
      <c r="B412" s="21" t="s">
        <v>17</v>
      </c>
      <c r="C412" s="21" t="n">
        <v>5709</v>
      </c>
      <c r="D412" s="22" t="n">
        <v>6927882.81</v>
      </c>
      <c r="E412" s="23" t="n">
        <f aca="false">D412/C412</f>
        <v>1213.5019810825</v>
      </c>
      <c r="F412" s="26"/>
    </row>
    <row r="413" customFormat="false" ht="15.6" hidden="false" customHeight="true" outlineLevel="0" collapsed="false">
      <c r="A413" s="20" t="s">
        <v>464</v>
      </c>
      <c r="B413" s="21" t="s">
        <v>17</v>
      </c>
      <c r="C413" s="21" t="n">
        <v>1595</v>
      </c>
      <c r="D413" s="22" t="n">
        <v>1930797.65</v>
      </c>
      <c r="E413" s="23" t="n">
        <f aca="false">D413/C413</f>
        <v>1210.53144200627</v>
      </c>
      <c r="F413" s="26"/>
    </row>
    <row r="414" customFormat="false" ht="15.6" hidden="false" customHeight="true" outlineLevel="0" collapsed="false">
      <c r="A414" s="20" t="s">
        <v>481</v>
      </c>
      <c r="B414" s="21" t="s">
        <v>14</v>
      </c>
      <c r="C414" s="21" t="n">
        <v>29781</v>
      </c>
      <c r="D414" s="22" t="n">
        <v>35829792.4</v>
      </c>
      <c r="E414" s="23" t="n">
        <f aca="false">D414/C414</f>
        <v>1203.10910983513</v>
      </c>
      <c r="F414" s="26"/>
    </row>
    <row r="415" customFormat="false" ht="15.6" hidden="false" customHeight="true" outlineLevel="0" collapsed="false">
      <c r="A415" s="20" t="s">
        <v>224</v>
      </c>
      <c r="B415" s="21" t="s">
        <v>22</v>
      </c>
      <c r="C415" s="21" t="n">
        <v>3875</v>
      </c>
      <c r="D415" s="22" t="n">
        <v>4634717.3</v>
      </c>
      <c r="E415" s="23" t="n">
        <f aca="false">D415/C415</f>
        <v>1196.05607741935</v>
      </c>
      <c r="F415" s="26"/>
    </row>
    <row r="416" customFormat="false" ht="15.6" hidden="false" customHeight="true" outlineLevel="0" collapsed="false">
      <c r="A416" s="20" t="s">
        <v>589</v>
      </c>
      <c r="B416" s="21" t="s">
        <v>12</v>
      </c>
      <c r="C416" s="21" t="n">
        <v>18919</v>
      </c>
      <c r="D416" s="22" t="n">
        <v>22607920.71</v>
      </c>
      <c r="E416" s="23" t="n">
        <f aca="false">D416/C416</f>
        <v>1194.98497330726</v>
      </c>
      <c r="F416" s="26"/>
    </row>
    <row r="417" customFormat="false" ht="15.6" hidden="false" customHeight="true" outlineLevel="0" collapsed="false">
      <c r="A417" s="20" t="s">
        <v>280</v>
      </c>
      <c r="B417" s="21" t="s">
        <v>20</v>
      </c>
      <c r="C417" s="21" t="n">
        <v>806</v>
      </c>
      <c r="D417" s="22" t="n">
        <v>961093.21</v>
      </c>
      <c r="E417" s="23" t="n">
        <f aca="false">D417/C417</f>
        <v>1192.42333746898</v>
      </c>
      <c r="F417" s="26"/>
    </row>
    <row r="418" customFormat="false" ht="15.6" hidden="false" customHeight="true" outlineLevel="0" collapsed="false">
      <c r="A418" s="20" t="s">
        <v>606</v>
      </c>
      <c r="B418" s="21" t="s">
        <v>14</v>
      </c>
      <c r="C418" s="21" t="n">
        <v>8460</v>
      </c>
      <c r="D418" s="22" t="n">
        <v>10078073.26</v>
      </c>
      <c r="E418" s="23" t="n">
        <f aca="false">D418/C418</f>
        <v>1191.26161465721</v>
      </c>
      <c r="F418" s="26"/>
    </row>
    <row r="419" customFormat="false" ht="15.6" hidden="false" customHeight="true" outlineLevel="0" collapsed="false">
      <c r="A419" s="20" t="s">
        <v>340</v>
      </c>
      <c r="B419" s="21" t="s">
        <v>28</v>
      </c>
      <c r="C419" s="21" t="n">
        <v>1962</v>
      </c>
      <c r="D419" s="22" t="n">
        <v>2334413.98</v>
      </c>
      <c r="E419" s="23" t="n">
        <f aca="false">D419/C419</f>
        <v>1189.81344546381</v>
      </c>
      <c r="F419" s="26"/>
    </row>
    <row r="420" customFormat="false" ht="15.6" hidden="false" customHeight="true" outlineLevel="0" collapsed="false">
      <c r="A420" s="20" t="s">
        <v>415</v>
      </c>
      <c r="B420" s="21" t="s">
        <v>12</v>
      </c>
      <c r="C420" s="21" t="n">
        <v>508</v>
      </c>
      <c r="D420" s="22" t="n">
        <v>604388.11</v>
      </c>
      <c r="E420" s="23" t="n">
        <f aca="false">D420/C420</f>
        <v>1189.74037401575</v>
      </c>
      <c r="F420" s="26"/>
    </row>
    <row r="421" customFormat="false" ht="15.6" hidden="false" customHeight="true" outlineLevel="0" collapsed="false">
      <c r="A421" s="20" t="s">
        <v>564</v>
      </c>
      <c r="B421" s="21" t="s">
        <v>38</v>
      </c>
      <c r="C421" s="21" t="n">
        <v>7000</v>
      </c>
      <c r="D421" s="22" t="n">
        <v>8325047.28</v>
      </c>
      <c r="E421" s="23" t="n">
        <f aca="false">D421/C421</f>
        <v>1189.29246857143</v>
      </c>
      <c r="F421" s="26"/>
    </row>
    <row r="422" customFormat="false" ht="15.6" hidden="false" customHeight="true" outlineLevel="0" collapsed="false">
      <c r="A422" s="20" t="s">
        <v>399</v>
      </c>
      <c r="B422" s="21" t="s">
        <v>14</v>
      </c>
      <c r="C422" s="21" t="n">
        <v>4465</v>
      </c>
      <c r="D422" s="22" t="n">
        <v>5306169.41</v>
      </c>
      <c r="E422" s="23" t="n">
        <f aca="false">D422/C422</f>
        <v>1188.39180515118</v>
      </c>
      <c r="F422" s="26"/>
    </row>
    <row r="423" customFormat="false" ht="15.6" hidden="false" customHeight="true" outlineLevel="0" collapsed="false">
      <c r="A423" s="20" t="s">
        <v>283</v>
      </c>
      <c r="B423" s="21" t="s">
        <v>20</v>
      </c>
      <c r="C423" s="21" t="n">
        <v>1381</v>
      </c>
      <c r="D423" s="22" t="n">
        <v>1639901.16</v>
      </c>
      <c r="E423" s="23" t="n">
        <f aca="false">D423/C423</f>
        <v>1187.47368573497</v>
      </c>
      <c r="F423" s="26"/>
    </row>
    <row r="424" customFormat="false" ht="15.6" hidden="false" customHeight="true" outlineLevel="0" collapsed="false">
      <c r="A424" s="20" t="s">
        <v>561</v>
      </c>
      <c r="B424" s="21" t="s">
        <v>28</v>
      </c>
      <c r="C424" s="21" t="n">
        <v>7108</v>
      </c>
      <c r="D424" s="22" t="n">
        <v>8439156.53</v>
      </c>
      <c r="E424" s="23" t="n">
        <f aca="false">D424/C424</f>
        <v>1187.27582020259</v>
      </c>
      <c r="F424" s="26"/>
    </row>
    <row r="425" customFormat="false" ht="15.6" hidden="false" customHeight="true" outlineLevel="0" collapsed="false">
      <c r="A425" s="20" t="s">
        <v>242</v>
      </c>
      <c r="B425" s="21" t="s">
        <v>17</v>
      </c>
      <c r="C425" s="21" t="n">
        <v>1658</v>
      </c>
      <c r="D425" s="22" t="n">
        <v>1968329.82</v>
      </c>
      <c r="E425" s="23" t="n">
        <f aca="false">D425/C425</f>
        <v>1187.17118214717</v>
      </c>
      <c r="F425" s="26"/>
    </row>
    <row r="426" customFormat="false" ht="15.6" hidden="false" customHeight="true" outlineLevel="0" collapsed="false">
      <c r="A426" s="20" t="s">
        <v>15</v>
      </c>
      <c r="B426" s="21" t="s">
        <v>12</v>
      </c>
      <c r="C426" s="21" t="n">
        <v>25195</v>
      </c>
      <c r="D426" s="22" t="n">
        <v>29885846.01</v>
      </c>
      <c r="E426" s="23" t="n">
        <f aca="false">D426/C426</f>
        <v>1186.18162373487</v>
      </c>
      <c r="F426" s="26"/>
    </row>
    <row r="427" customFormat="false" ht="15.6" hidden="false" customHeight="true" outlineLevel="0" collapsed="false">
      <c r="A427" s="20" t="s">
        <v>179</v>
      </c>
      <c r="B427" s="21" t="s">
        <v>14</v>
      </c>
      <c r="C427" s="21" t="n">
        <v>14258</v>
      </c>
      <c r="D427" s="22" t="n">
        <v>16878964.79</v>
      </c>
      <c r="E427" s="23" t="n">
        <f aca="false">D427/C427</f>
        <v>1183.82415415907</v>
      </c>
      <c r="F427" s="26"/>
    </row>
    <row r="428" customFormat="false" ht="15.6" hidden="false" customHeight="true" outlineLevel="0" collapsed="false">
      <c r="A428" s="20" t="s">
        <v>107</v>
      </c>
      <c r="B428" s="21" t="s">
        <v>17</v>
      </c>
      <c r="C428" s="21" t="n">
        <v>992</v>
      </c>
      <c r="D428" s="22" t="n">
        <v>1172529.93</v>
      </c>
      <c r="E428" s="23" t="n">
        <f aca="false">D428/C428</f>
        <v>1181.98581653226</v>
      </c>
      <c r="F428" s="26"/>
    </row>
    <row r="429" customFormat="false" ht="15.6" hidden="false" customHeight="true" outlineLevel="0" collapsed="false">
      <c r="A429" s="20" t="s">
        <v>389</v>
      </c>
      <c r="B429" s="21" t="s">
        <v>28</v>
      </c>
      <c r="C429" s="21" t="n">
        <v>24363</v>
      </c>
      <c r="D429" s="22" t="n">
        <v>28718841.96</v>
      </c>
      <c r="E429" s="23" t="n">
        <f aca="false">D429/C429</f>
        <v>1178.7892279276</v>
      </c>
      <c r="F429" s="26"/>
    </row>
    <row r="430" customFormat="false" ht="15.6" hidden="false" customHeight="true" outlineLevel="0" collapsed="false">
      <c r="A430" s="20" t="s">
        <v>50</v>
      </c>
      <c r="B430" s="21" t="s">
        <v>22</v>
      </c>
      <c r="C430" s="21" t="n">
        <v>6773</v>
      </c>
      <c r="D430" s="22" t="n">
        <v>7981011.52</v>
      </c>
      <c r="E430" s="23" t="n">
        <f aca="false">D430/C430</f>
        <v>1178.35693488853</v>
      </c>
      <c r="F430" s="26"/>
    </row>
    <row r="431" customFormat="false" ht="15.6" hidden="false" customHeight="true" outlineLevel="0" collapsed="false">
      <c r="A431" s="20" t="s">
        <v>571</v>
      </c>
      <c r="B431" s="21" t="s">
        <v>38</v>
      </c>
      <c r="C431" s="21" t="n">
        <v>16363</v>
      </c>
      <c r="D431" s="22" t="n">
        <v>19268352.77</v>
      </c>
      <c r="E431" s="23" t="n">
        <f aca="false">D431/C431</f>
        <v>1177.55624090937</v>
      </c>
      <c r="F431" s="26"/>
    </row>
    <row r="432" customFormat="false" ht="15.6" hidden="false" customHeight="true" outlineLevel="0" collapsed="false">
      <c r="A432" s="20" t="s">
        <v>344</v>
      </c>
      <c r="B432" s="21" t="s">
        <v>17</v>
      </c>
      <c r="C432" s="21" t="n">
        <v>993</v>
      </c>
      <c r="D432" s="22" t="n">
        <v>1168584.58</v>
      </c>
      <c r="E432" s="23" t="n">
        <f aca="false">D432/C432</f>
        <v>1176.82233635448</v>
      </c>
      <c r="F432" s="26"/>
    </row>
    <row r="433" customFormat="false" ht="15.6" hidden="false" customHeight="true" outlineLevel="0" collapsed="false">
      <c r="A433" s="20" t="s">
        <v>357</v>
      </c>
      <c r="B433" s="21" t="s">
        <v>24</v>
      </c>
      <c r="C433" s="21" t="n">
        <v>3851</v>
      </c>
      <c r="D433" s="22" t="n">
        <v>4531284.25</v>
      </c>
      <c r="E433" s="23" t="n">
        <f aca="false">D433/C433</f>
        <v>1176.65132433134</v>
      </c>
      <c r="F433" s="26"/>
    </row>
    <row r="434" customFormat="false" ht="15.6" hidden="false" customHeight="true" outlineLevel="0" collapsed="false">
      <c r="A434" s="20" t="s">
        <v>80</v>
      </c>
      <c r="B434" s="21" t="s">
        <v>22</v>
      </c>
      <c r="C434" s="21" t="n">
        <v>41178</v>
      </c>
      <c r="D434" s="22" t="n">
        <v>48434676.62</v>
      </c>
      <c r="E434" s="23" t="n">
        <f aca="false">D434/C434</f>
        <v>1176.22702948176</v>
      </c>
      <c r="F434" s="26"/>
    </row>
    <row r="435" customFormat="false" ht="15.6" hidden="false" customHeight="true" outlineLevel="0" collapsed="false">
      <c r="A435" s="20" t="s">
        <v>220</v>
      </c>
      <c r="B435" s="21" t="s">
        <v>22</v>
      </c>
      <c r="C435" s="21" t="n">
        <v>25023</v>
      </c>
      <c r="D435" s="22" t="n">
        <v>29394877.93</v>
      </c>
      <c r="E435" s="23" t="n">
        <f aca="false">D435/C435</f>
        <v>1174.71437997043</v>
      </c>
      <c r="F435" s="26"/>
    </row>
    <row r="436" customFormat="false" ht="15.6" hidden="false" customHeight="true" outlineLevel="0" collapsed="false">
      <c r="A436" s="20" t="s">
        <v>162</v>
      </c>
      <c r="B436" s="21" t="s">
        <v>20</v>
      </c>
      <c r="C436" s="21" t="n">
        <v>745</v>
      </c>
      <c r="D436" s="22" t="n">
        <v>874024.7</v>
      </c>
      <c r="E436" s="23" t="n">
        <f aca="false">D436/C436</f>
        <v>1173.18751677852</v>
      </c>
      <c r="F436" s="26"/>
    </row>
    <row r="437" customFormat="false" ht="15.6" hidden="false" customHeight="true" outlineLevel="0" collapsed="false">
      <c r="A437" s="20" t="s">
        <v>519</v>
      </c>
      <c r="B437" s="21" t="s">
        <v>17</v>
      </c>
      <c r="C437" s="21" t="n">
        <v>530</v>
      </c>
      <c r="D437" s="22" t="n">
        <v>621046.13</v>
      </c>
      <c r="E437" s="23" t="n">
        <f aca="false">D437/C437</f>
        <v>1171.7851509434</v>
      </c>
      <c r="F437" s="26"/>
    </row>
    <row r="438" customFormat="false" ht="15.6" hidden="false" customHeight="true" outlineLevel="0" collapsed="false">
      <c r="A438" s="20" t="s">
        <v>633</v>
      </c>
      <c r="B438" s="21" t="s">
        <v>20</v>
      </c>
      <c r="C438" s="21" t="n">
        <v>1215</v>
      </c>
      <c r="D438" s="22" t="n">
        <v>1422619.55</v>
      </c>
      <c r="E438" s="23" t="n">
        <f aca="false">D438/C438</f>
        <v>1170.88028806584</v>
      </c>
      <c r="F438" s="26"/>
    </row>
    <row r="439" customFormat="false" ht="15.6" hidden="false" customHeight="true" outlineLevel="0" collapsed="false">
      <c r="A439" s="20" t="s">
        <v>398</v>
      </c>
      <c r="B439" s="21" t="s">
        <v>22</v>
      </c>
      <c r="C439" s="21" t="n">
        <v>2937</v>
      </c>
      <c r="D439" s="22" t="n">
        <v>3436856.59</v>
      </c>
      <c r="E439" s="23" t="n">
        <f aca="false">D439/C439</f>
        <v>1170.19291453864</v>
      </c>
      <c r="F439" s="26"/>
    </row>
    <row r="440" customFormat="false" ht="15.6" hidden="false" customHeight="true" outlineLevel="0" collapsed="false">
      <c r="A440" s="20" t="s">
        <v>579</v>
      </c>
      <c r="B440" s="21" t="s">
        <v>22</v>
      </c>
      <c r="C440" s="21" t="n">
        <v>2441</v>
      </c>
      <c r="D440" s="22" t="n">
        <v>2852440.69</v>
      </c>
      <c r="E440" s="23" t="n">
        <f aca="false">D440/C440</f>
        <v>1168.55415403523</v>
      </c>
      <c r="F440" s="26"/>
    </row>
    <row r="441" customFormat="false" ht="15.6" hidden="false" customHeight="true" outlineLevel="0" collapsed="false">
      <c r="A441" s="20" t="s">
        <v>623</v>
      </c>
      <c r="B441" s="21" t="s">
        <v>28</v>
      </c>
      <c r="C441" s="21" t="n">
        <v>4261</v>
      </c>
      <c r="D441" s="22" t="n">
        <v>4967198.04</v>
      </c>
      <c r="E441" s="23" t="n">
        <f aca="false">D441/C441</f>
        <v>1165.73528279747</v>
      </c>
      <c r="F441" s="26"/>
    </row>
    <row r="442" customFormat="false" ht="15.6" hidden="false" customHeight="true" outlineLevel="0" collapsed="false">
      <c r="A442" s="20" t="s">
        <v>616</v>
      </c>
      <c r="B442" s="21" t="s">
        <v>24</v>
      </c>
      <c r="C442" s="21" t="n">
        <v>4939</v>
      </c>
      <c r="D442" s="22" t="n">
        <v>5753137.97</v>
      </c>
      <c r="E442" s="23" t="n">
        <f aca="false">D442/C442</f>
        <v>1164.83862522778</v>
      </c>
      <c r="F442" s="26"/>
    </row>
    <row r="443" customFormat="false" ht="15.6" hidden="false" customHeight="true" outlineLevel="0" collapsed="false">
      <c r="A443" s="20" t="s">
        <v>253</v>
      </c>
      <c r="B443" s="21" t="s">
        <v>12</v>
      </c>
      <c r="C443" s="21" t="n">
        <v>89975</v>
      </c>
      <c r="D443" s="22" t="n">
        <v>104799752.75</v>
      </c>
      <c r="E443" s="23" t="n">
        <f aca="false">D443/C443</f>
        <v>1164.76524312309</v>
      </c>
      <c r="F443" s="26"/>
    </row>
    <row r="444" customFormat="false" ht="15.6" hidden="false" customHeight="true" outlineLevel="0" collapsed="false">
      <c r="A444" s="20" t="s">
        <v>354</v>
      </c>
      <c r="B444" s="21" t="s">
        <v>28</v>
      </c>
      <c r="C444" s="21" t="n">
        <v>1604</v>
      </c>
      <c r="D444" s="22" t="n">
        <v>1865872.29</v>
      </c>
      <c r="E444" s="23" t="n">
        <f aca="false">D444/C444</f>
        <v>1163.26202618454</v>
      </c>
      <c r="F444" s="26"/>
    </row>
    <row r="445" customFormat="false" ht="15.6" hidden="false" customHeight="true" outlineLevel="0" collapsed="false">
      <c r="A445" s="20" t="s">
        <v>607</v>
      </c>
      <c r="B445" s="21" t="s">
        <v>22</v>
      </c>
      <c r="C445" s="21" t="n">
        <v>3302</v>
      </c>
      <c r="D445" s="22" t="n">
        <v>3840946.86</v>
      </c>
      <c r="E445" s="23" t="n">
        <f aca="false">D445/C445</f>
        <v>1163.21831011508</v>
      </c>
      <c r="F445" s="26"/>
    </row>
    <row r="446" customFormat="false" ht="15.6" hidden="false" customHeight="true" outlineLevel="0" collapsed="false">
      <c r="A446" s="20" t="s">
        <v>370</v>
      </c>
      <c r="B446" s="21" t="s">
        <v>14</v>
      </c>
      <c r="C446" s="21" t="n">
        <v>42813</v>
      </c>
      <c r="D446" s="22" t="n">
        <v>49787450.82</v>
      </c>
      <c r="E446" s="23" t="n">
        <f aca="false">D446/C446</f>
        <v>1162.90497792727</v>
      </c>
      <c r="F446" s="26"/>
    </row>
    <row r="447" customFormat="false" ht="15.6" hidden="false" customHeight="true" outlineLevel="0" collapsed="false">
      <c r="A447" s="20" t="s">
        <v>321</v>
      </c>
      <c r="B447" s="21" t="s">
        <v>20</v>
      </c>
      <c r="C447" s="21" t="n">
        <v>142532</v>
      </c>
      <c r="D447" s="22" t="n">
        <v>165299170.73</v>
      </c>
      <c r="E447" s="23" t="n">
        <f aca="false">D447/C447</f>
        <v>1159.733749123</v>
      </c>
      <c r="F447" s="26"/>
    </row>
    <row r="448" customFormat="false" ht="15.6" hidden="false" customHeight="true" outlineLevel="0" collapsed="false">
      <c r="A448" s="20" t="s">
        <v>497</v>
      </c>
      <c r="B448" s="21" t="s">
        <v>22</v>
      </c>
      <c r="C448" s="21" t="n">
        <v>33329</v>
      </c>
      <c r="D448" s="22" t="n">
        <v>38636025.22</v>
      </c>
      <c r="E448" s="23" t="n">
        <f aca="false">D448/C448</f>
        <v>1159.23145668937</v>
      </c>
      <c r="F448" s="26"/>
    </row>
    <row r="449" customFormat="false" ht="15.6" hidden="false" customHeight="true" outlineLevel="0" collapsed="false">
      <c r="A449" s="20" t="s">
        <v>98</v>
      </c>
      <c r="B449" s="21" t="s">
        <v>14</v>
      </c>
      <c r="C449" s="21" t="n">
        <v>18533</v>
      </c>
      <c r="D449" s="22" t="n">
        <v>21453061.88</v>
      </c>
      <c r="E449" s="23" t="n">
        <f aca="false">D449/C449</f>
        <v>1157.56012949873</v>
      </c>
      <c r="F449" s="26"/>
    </row>
    <row r="450" customFormat="false" ht="15.6" hidden="false" customHeight="true" outlineLevel="0" collapsed="false">
      <c r="A450" s="20" t="s">
        <v>385</v>
      </c>
      <c r="B450" s="21" t="s">
        <v>24</v>
      </c>
      <c r="C450" s="21" t="n">
        <v>19271</v>
      </c>
      <c r="D450" s="22" t="n">
        <v>22300177.15</v>
      </c>
      <c r="E450" s="23" t="n">
        <f aca="false">D450/C450</f>
        <v>1157.18837372217</v>
      </c>
      <c r="F450" s="26"/>
    </row>
    <row r="451" customFormat="false" ht="15.6" hidden="false" customHeight="true" outlineLevel="0" collapsed="false">
      <c r="A451" s="20" t="s">
        <v>325</v>
      </c>
      <c r="B451" s="21" t="s">
        <v>28</v>
      </c>
      <c r="C451" s="21" t="n">
        <v>2436</v>
      </c>
      <c r="D451" s="22" t="n">
        <v>2817924.33</v>
      </c>
      <c r="E451" s="23" t="n">
        <f aca="false">D451/C451</f>
        <v>1156.78338669951</v>
      </c>
      <c r="F451" s="26"/>
    </row>
    <row r="452" customFormat="false" ht="15.6" hidden="false" customHeight="true" outlineLevel="0" collapsed="false">
      <c r="A452" s="20" t="s">
        <v>608</v>
      </c>
      <c r="B452" s="21" t="s">
        <v>28</v>
      </c>
      <c r="C452" s="21" t="n">
        <v>2964</v>
      </c>
      <c r="D452" s="22" t="n">
        <v>3427365.99</v>
      </c>
      <c r="E452" s="23" t="n">
        <f aca="false">D452/C452</f>
        <v>1156.33130566802</v>
      </c>
      <c r="F452" s="26"/>
    </row>
    <row r="453" customFormat="false" ht="15.6" hidden="false" customHeight="true" outlineLevel="0" collapsed="false">
      <c r="A453" s="20" t="s">
        <v>595</v>
      </c>
      <c r="B453" s="21" t="s">
        <v>14</v>
      </c>
      <c r="C453" s="21" t="n">
        <v>6882</v>
      </c>
      <c r="D453" s="22" t="n">
        <v>7952301.65</v>
      </c>
      <c r="E453" s="23" t="n">
        <f aca="false">D453/C453</f>
        <v>1155.52189043883</v>
      </c>
      <c r="F453" s="26"/>
    </row>
    <row r="454" customFormat="false" ht="15.6" hidden="false" customHeight="true" outlineLevel="0" collapsed="false">
      <c r="A454" s="20" t="s">
        <v>485</v>
      </c>
      <c r="B454" s="21" t="s">
        <v>38</v>
      </c>
      <c r="C454" s="21" t="n">
        <v>6929</v>
      </c>
      <c r="D454" s="22" t="n">
        <v>7990533.5</v>
      </c>
      <c r="E454" s="23" t="n">
        <f aca="false">D454/C454</f>
        <v>1153.20154423438</v>
      </c>
      <c r="F454" s="26"/>
    </row>
    <row r="455" customFormat="false" ht="15.6" hidden="false" customHeight="true" outlineLevel="0" collapsed="false">
      <c r="A455" s="20" t="s">
        <v>342</v>
      </c>
      <c r="B455" s="21" t="s">
        <v>28</v>
      </c>
      <c r="C455" s="21" t="n">
        <v>111888</v>
      </c>
      <c r="D455" s="22" t="n">
        <v>128810781.83</v>
      </c>
      <c r="E455" s="23" t="n">
        <f aca="false">D455/C455</f>
        <v>1151.24751385314</v>
      </c>
      <c r="F455" s="26"/>
    </row>
    <row r="456" customFormat="false" ht="15.6" hidden="false" customHeight="true" outlineLevel="0" collapsed="false">
      <c r="A456" s="20" t="s">
        <v>320</v>
      </c>
      <c r="B456" s="21" t="s">
        <v>28</v>
      </c>
      <c r="C456" s="21" t="n">
        <v>5559</v>
      </c>
      <c r="D456" s="22" t="n">
        <v>6373937.17</v>
      </c>
      <c r="E456" s="23" t="n">
        <f aca="false">D456/C456</f>
        <v>1146.59779996402</v>
      </c>
      <c r="F456" s="26"/>
    </row>
    <row r="457" customFormat="false" ht="15.6" hidden="false" customHeight="true" outlineLevel="0" collapsed="false">
      <c r="A457" s="20" t="s">
        <v>522</v>
      </c>
      <c r="B457" s="21" t="s">
        <v>12</v>
      </c>
      <c r="C457" s="21" t="n">
        <v>494</v>
      </c>
      <c r="D457" s="22" t="n">
        <v>565969.85</v>
      </c>
      <c r="E457" s="23" t="n">
        <f aca="false">D457/C457</f>
        <v>1145.68795546559</v>
      </c>
      <c r="F457" s="26"/>
    </row>
    <row r="458" customFormat="false" ht="15.6" hidden="false" customHeight="true" outlineLevel="0" collapsed="false">
      <c r="A458" s="20" t="s">
        <v>604</v>
      </c>
      <c r="B458" s="21" t="s">
        <v>17</v>
      </c>
      <c r="C458" s="21" t="n">
        <v>986</v>
      </c>
      <c r="D458" s="22" t="n">
        <v>1129483.87</v>
      </c>
      <c r="E458" s="23" t="n">
        <f aca="false">D458/C458</f>
        <v>1145.5211663286</v>
      </c>
      <c r="F458" s="26"/>
    </row>
    <row r="459" customFormat="false" ht="15.6" hidden="false" customHeight="true" outlineLevel="0" collapsed="false">
      <c r="A459" s="20" t="s">
        <v>232</v>
      </c>
      <c r="B459" s="21" t="s">
        <v>20</v>
      </c>
      <c r="C459" s="21" t="n">
        <v>4649</v>
      </c>
      <c r="D459" s="22" t="n">
        <v>5321921.15</v>
      </c>
      <c r="E459" s="23" t="n">
        <f aca="false">D459/C459</f>
        <v>1144.74535383954</v>
      </c>
      <c r="F459" s="26"/>
    </row>
    <row r="460" customFormat="false" ht="15.6" hidden="false" customHeight="true" outlineLevel="0" collapsed="false">
      <c r="A460" s="20" t="s">
        <v>492</v>
      </c>
      <c r="B460" s="21" t="s">
        <v>14</v>
      </c>
      <c r="C460" s="21" t="n">
        <v>7473</v>
      </c>
      <c r="D460" s="22" t="n">
        <v>8549926.4</v>
      </c>
      <c r="E460" s="23" t="n">
        <f aca="false">D460/C460</f>
        <v>1144.10897899103</v>
      </c>
      <c r="F460" s="26"/>
    </row>
    <row r="461" customFormat="false" ht="15.6" hidden="false" customHeight="true" outlineLevel="0" collapsed="false">
      <c r="A461" s="20" t="s">
        <v>87</v>
      </c>
      <c r="B461" s="21" t="s">
        <v>28</v>
      </c>
      <c r="C461" s="21" t="n">
        <v>3539</v>
      </c>
      <c r="D461" s="22" t="n">
        <v>4048480.08</v>
      </c>
      <c r="E461" s="23" t="n">
        <f aca="false">D461/C461</f>
        <v>1143.96159367053</v>
      </c>
      <c r="F461" s="26"/>
    </row>
    <row r="462" customFormat="false" ht="15.6" hidden="false" customHeight="true" outlineLevel="0" collapsed="false">
      <c r="A462" s="20" t="s">
        <v>494</v>
      </c>
      <c r="B462" s="21" t="s">
        <v>24</v>
      </c>
      <c r="C462" s="21" t="n">
        <v>40162</v>
      </c>
      <c r="D462" s="22" t="n">
        <v>45891204.31</v>
      </c>
      <c r="E462" s="23" t="n">
        <f aca="false">D462/C462</f>
        <v>1142.65236566904</v>
      </c>
      <c r="F462" s="26"/>
    </row>
    <row r="463" customFormat="false" ht="15.6" hidden="false" customHeight="true" outlineLevel="0" collapsed="false">
      <c r="A463" s="20" t="s">
        <v>411</v>
      </c>
      <c r="B463" s="21" t="s">
        <v>14</v>
      </c>
      <c r="C463" s="21" t="n">
        <v>3658</v>
      </c>
      <c r="D463" s="22" t="n">
        <v>4174442.17</v>
      </c>
      <c r="E463" s="23" t="n">
        <f aca="false">D463/C463</f>
        <v>1141.18156642974</v>
      </c>
      <c r="F463" s="26"/>
    </row>
    <row r="464" customFormat="false" ht="15.6" hidden="false" customHeight="true" outlineLevel="0" collapsed="false">
      <c r="A464" s="20" t="s">
        <v>84</v>
      </c>
      <c r="B464" s="21" t="s">
        <v>38</v>
      </c>
      <c r="C464" s="21" t="n">
        <v>30953</v>
      </c>
      <c r="D464" s="22" t="n">
        <v>35275170.33</v>
      </c>
      <c r="E464" s="23" t="n">
        <f aca="false">D464/C464</f>
        <v>1139.63655639195</v>
      </c>
      <c r="F464" s="26"/>
    </row>
    <row r="465" customFormat="false" ht="15.6" hidden="false" customHeight="true" outlineLevel="0" collapsed="false">
      <c r="A465" s="20" t="s">
        <v>380</v>
      </c>
      <c r="B465" s="21" t="s">
        <v>17</v>
      </c>
      <c r="C465" s="21" t="n">
        <v>1845</v>
      </c>
      <c r="D465" s="22" t="n">
        <v>2102102.94</v>
      </c>
      <c r="E465" s="23" t="n">
        <f aca="false">D465/C465</f>
        <v>1139.35118699187</v>
      </c>
      <c r="F465" s="26"/>
    </row>
    <row r="466" customFormat="false" ht="15.6" hidden="false" customHeight="true" outlineLevel="0" collapsed="false">
      <c r="A466" s="20" t="s">
        <v>596</v>
      </c>
      <c r="B466" s="21" t="s">
        <v>20</v>
      </c>
      <c r="C466" s="21" t="n">
        <v>2921</v>
      </c>
      <c r="D466" s="22" t="n">
        <v>3325946.56</v>
      </c>
      <c r="E466" s="23" t="n">
        <f aca="false">D466/C466</f>
        <v>1138.63285176309</v>
      </c>
      <c r="F466" s="26"/>
    </row>
    <row r="467" customFormat="false" ht="15.6" hidden="false" customHeight="true" outlineLevel="0" collapsed="false">
      <c r="A467" s="20" t="s">
        <v>432</v>
      </c>
      <c r="B467" s="21" t="s">
        <v>38</v>
      </c>
      <c r="C467" s="21" t="n">
        <v>7887</v>
      </c>
      <c r="D467" s="22" t="n">
        <v>8978592.11</v>
      </c>
      <c r="E467" s="23" t="n">
        <f aca="false">D467/C467</f>
        <v>1138.40396982376</v>
      </c>
      <c r="F467" s="26"/>
    </row>
    <row r="468" customFormat="false" ht="15.6" hidden="false" customHeight="true" outlineLevel="0" collapsed="false">
      <c r="A468" s="20" t="s">
        <v>202</v>
      </c>
      <c r="B468" s="21" t="s">
        <v>14</v>
      </c>
      <c r="C468" s="21" t="n">
        <v>7665</v>
      </c>
      <c r="D468" s="22" t="n">
        <v>8723090.11</v>
      </c>
      <c r="E468" s="23" t="n">
        <f aca="false">D468/C468</f>
        <v>1138.04176255708</v>
      </c>
      <c r="F468" s="26"/>
    </row>
    <row r="469" customFormat="false" ht="15.6" hidden="false" customHeight="true" outlineLevel="0" collapsed="false">
      <c r="A469" s="20" t="s">
        <v>552</v>
      </c>
      <c r="B469" s="21" t="s">
        <v>24</v>
      </c>
      <c r="C469" s="21" t="n">
        <v>25374</v>
      </c>
      <c r="D469" s="22" t="n">
        <v>28854503.45</v>
      </c>
      <c r="E469" s="23" t="n">
        <f aca="false">D469/C469</f>
        <v>1137.16810317648</v>
      </c>
      <c r="F469" s="26"/>
    </row>
    <row r="470" customFormat="false" ht="15.6" hidden="false" customHeight="true" outlineLevel="0" collapsed="false">
      <c r="A470" s="20" t="s">
        <v>160</v>
      </c>
      <c r="B470" s="21" t="s">
        <v>20</v>
      </c>
      <c r="C470" s="21" t="n">
        <v>2015</v>
      </c>
      <c r="D470" s="22" t="n">
        <v>2282625.46</v>
      </c>
      <c r="E470" s="23" t="n">
        <f aca="false">D470/C470</f>
        <v>1132.81660545906</v>
      </c>
      <c r="F470" s="26"/>
    </row>
    <row r="471" customFormat="false" ht="15.6" hidden="false" customHeight="true" outlineLevel="0" collapsed="false">
      <c r="A471" s="20" t="s">
        <v>241</v>
      </c>
      <c r="B471" s="21" t="s">
        <v>20</v>
      </c>
      <c r="C471" s="21" t="n">
        <v>1731</v>
      </c>
      <c r="D471" s="22" t="n">
        <v>1960034.19</v>
      </c>
      <c r="E471" s="23" t="n">
        <f aca="false">D471/C471</f>
        <v>1132.31322357019</v>
      </c>
      <c r="F471" s="26"/>
    </row>
    <row r="472" customFormat="false" ht="15.6" hidden="false" customHeight="true" outlineLevel="0" collapsed="false">
      <c r="A472" s="20" t="s">
        <v>588</v>
      </c>
      <c r="B472" s="21" t="s">
        <v>12</v>
      </c>
      <c r="C472" s="21" t="n">
        <v>6558</v>
      </c>
      <c r="D472" s="22" t="n">
        <v>7420170.84</v>
      </c>
      <c r="E472" s="23" t="n">
        <f aca="false">D472/C472</f>
        <v>1131.46856358646</v>
      </c>
      <c r="F472" s="26"/>
    </row>
    <row r="473" customFormat="false" ht="15.6" hidden="false" customHeight="true" outlineLevel="0" collapsed="false">
      <c r="A473" s="20" t="s">
        <v>208</v>
      </c>
      <c r="B473" s="21" t="s">
        <v>38</v>
      </c>
      <c r="C473" s="21" t="n">
        <v>88709</v>
      </c>
      <c r="D473" s="22" t="n">
        <v>100369756.65</v>
      </c>
      <c r="E473" s="23" t="n">
        <f aca="false">D473/C473</f>
        <v>1131.44953330553</v>
      </c>
      <c r="F473" s="26"/>
    </row>
    <row r="474" customFormat="false" ht="15.6" hidden="false" customHeight="true" outlineLevel="0" collapsed="false">
      <c r="A474" s="20" t="s">
        <v>30</v>
      </c>
      <c r="B474" s="21" t="s">
        <v>17</v>
      </c>
      <c r="C474" s="21" t="n">
        <v>19474</v>
      </c>
      <c r="D474" s="22" t="n">
        <v>22032936.68</v>
      </c>
      <c r="E474" s="23" t="n">
        <f aca="false">D474/C474</f>
        <v>1131.40272568553</v>
      </c>
      <c r="F474" s="26"/>
    </row>
    <row r="475" customFormat="false" ht="15.6" hidden="false" customHeight="true" outlineLevel="0" collapsed="false">
      <c r="A475" s="20" t="s">
        <v>441</v>
      </c>
      <c r="B475" s="21" t="s">
        <v>20</v>
      </c>
      <c r="C475" s="21" t="n">
        <v>10726</v>
      </c>
      <c r="D475" s="22" t="n">
        <v>12129814.78</v>
      </c>
      <c r="E475" s="23" t="n">
        <f aca="false">D475/C475</f>
        <v>1130.87961775126</v>
      </c>
      <c r="F475" s="26"/>
    </row>
    <row r="476" customFormat="false" ht="15.6" hidden="false" customHeight="true" outlineLevel="0" collapsed="false">
      <c r="A476" s="20" t="s">
        <v>540</v>
      </c>
      <c r="B476" s="21" t="s">
        <v>12</v>
      </c>
      <c r="C476" s="21" t="n">
        <v>2527</v>
      </c>
      <c r="D476" s="22" t="n">
        <v>2845555.69</v>
      </c>
      <c r="E476" s="23" t="n">
        <f aca="false">D476/C476</f>
        <v>1126.06081915315</v>
      </c>
      <c r="F476" s="26"/>
    </row>
    <row r="477" customFormat="false" ht="15.6" hidden="false" customHeight="true" outlineLevel="0" collapsed="false">
      <c r="A477" s="20" t="s">
        <v>56</v>
      </c>
      <c r="B477" s="21" t="s">
        <v>17</v>
      </c>
      <c r="C477" s="21" t="n">
        <v>5655</v>
      </c>
      <c r="D477" s="22" t="n">
        <v>6357804.87</v>
      </c>
      <c r="E477" s="23" t="n">
        <f aca="false">D477/C477</f>
        <v>1124.28025994695</v>
      </c>
      <c r="F477" s="26"/>
    </row>
    <row r="478" customFormat="false" ht="15.6" hidden="false" customHeight="true" outlineLevel="0" collapsed="false">
      <c r="A478" s="20" t="s">
        <v>423</v>
      </c>
      <c r="B478" s="21" t="s">
        <v>17</v>
      </c>
      <c r="C478" s="21" t="n">
        <v>1093</v>
      </c>
      <c r="D478" s="22" t="n">
        <v>1228442.44</v>
      </c>
      <c r="E478" s="23" t="n">
        <f aca="false">D478/C478</f>
        <v>1123.91806038426</v>
      </c>
      <c r="F478" s="26"/>
    </row>
    <row r="479" customFormat="false" ht="15.6" hidden="false" customHeight="true" outlineLevel="0" collapsed="false">
      <c r="A479" s="20" t="s">
        <v>83</v>
      </c>
      <c r="B479" s="21" t="s">
        <v>22</v>
      </c>
      <c r="C479" s="21" t="n">
        <v>8050</v>
      </c>
      <c r="D479" s="22" t="n">
        <v>8998256.47</v>
      </c>
      <c r="E479" s="23" t="n">
        <f aca="false">D479/C479</f>
        <v>1117.79583478261</v>
      </c>
      <c r="F479" s="26"/>
    </row>
    <row r="480" customFormat="false" ht="15.6" hidden="false" customHeight="true" outlineLevel="0" collapsed="false">
      <c r="A480" s="20" t="s">
        <v>462</v>
      </c>
      <c r="B480" s="21" t="s">
        <v>24</v>
      </c>
      <c r="C480" s="21" t="n">
        <v>14052</v>
      </c>
      <c r="D480" s="22" t="n">
        <v>15663293.17</v>
      </c>
      <c r="E480" s="23" t="n">
        <f aca="false">D480/C480</f>
        <v>1114.66646527185</v>
      </c>
      <c r="F480" s="26"/>
    </row>
    <row r="481" customFormat="false" ht="15.6" hidden="false" customHeight="true" outlineLevel="0" collapsed="false">
      <c r="A481" s="20" t="s">
        <v>460</v>
      </c>
      <c r="B481" s="21" t="s">
        <v>14</v>
      </c>
      <c r="C481" s="21" t="n">
        <v>10317</v>
      </c>
      <c r="D481" s="22" t="n">
        <v>11496806.24</v>
      </c>
      <c r="E481" s="23" t="n">
        <f aca="false">D481/C481</f>
        <v>1114.35555297082</v>
      </c>
      <c r="F481" s="26"/>
    </row>
    <row r="482" customFormat="false" ht="15.6" hidden="false" customHeight="true" outlineLevel="0" collapsed="false">
      <c r="A482" s="20" t="s">
        <v>364</v>
      </c>
      <c r="B482" s="21" t="s">
        <v>38</v>
      </c>
      <c r="C482" s="21" t="n">
        <v>63773</v>
      </c>
      <c r="D482" s="22" t="n">
        <v>71051070.44</v>
      </c>
      <c r="E482" s="23" t="n">
        <f aca="false">D482/C482</f>
        <v>1114.12463644489</v>
      </c>
      <c r="F482" s="26"/>
    </row>
    <row r="483" customFormat="false" ht="15.6" hidden="false" customHeight="true" outlineLevel="0" collapsed="false">
      <c r="A483" s="20" t="s">
        <v>82</v>
      </c>
      <c r="B483" s="21" t="s">
        <v>24</v>
      </c>
      <c r="C483" s="21" t="n">
        <v>19491</v>
      </c>
      <c r="D483" s="22" t="n">
        <v>21706956.33</v>
      </c>
      <c r="E483" s="23" t="n">
        <f aca="false">D483/C483</f>
        <v>1113.69125904264</v>
      </c>
      <c r="F483" s="26"/>
    </row>
    <row r="484" customFormat="false" ht="15.6" hidden="false" customHeight="true" outlineLevel="0" collapsed="false">
      <c r="A484" s="20" t="s">
        <v>156</v>
      </c>
      <c r="B484" s="21" t="s">
        <v>17</v>
      </c>
      <c r="C484" s="21" t="n">
        <v>650</v>
      </c>
      <c r="D484" s="22" t="n">
        <v>722587.25</v>
      </c>
      <c r="E484" s="23" t="n">
        <f aca="false">D484/C484</f>
        <v>1111.67269230769</v>
      </c>
      <c r="F484" s="26"/>
    </row>
    <row r="485" customFormat="false" ht="15.6" hidden="false" customHeight="true" outlineLevel="0" collapsed="false">
      <c r="A485" s="20" t="s">
        <v>279</v>
      </c>
      <c r="B485" s="21" t="s">
        <v>17</v>
      </c>
      <c r="C485" s="21" t="n">
        <v>4594</v>
      </c>
      <c r="D485" s="22" t="n">
        <v>5106328.13</v>
      </c>
      <c r="E485" s="23" t="n">
        <f aca="false">D485/C485</f>
        <v>1111.52114279495</v>
      </c>
      <c r="F485" s="26"/>
    </row>
    <row r="486" customFormat="false" ht="15.6" hidden="false" customHeight="true" outlineLevel="0" collapsed="false">
      <c r="A486" s="20" t="s">
        <v>148</v>
      </c>
      <c r="B486" s="21" t="s">
        <v>24</v>
      </c>
      <c r="C486" s="21" t="n">
        <v>16400</v>
      </c>
      <c r="D486" s="22" t="n">
        <v>18204381.49</v>
      </c>
      <c r="E486" s="23" t="n">
        <f aca="false">D486/C486</f>
        <v>1110.02326158537</v>
      </c>
      <c r="F486" s="26"/>
    </row>
    <row r="487" customFormat="false" ht="15.6" hidden="false" customHeight="true" outlineLevel="0" collapsed="false">
      <c r="A487" s="20" t="s">
        <v>126</v>
      </c>
      <c r="B487" s="21" t="s">
        <v>22</v>
      </c>
      <c r="C487" s="21" t="n">
        <v>3079</v>
      </c>
      <c r="D487" s="22" t="n">
        <v>3410280.34</v>
      </c>
      <c r="E487" s="23" t="n">
        <f aca="false">D487/C487</f>
        <v>1107.59348489769</v>
      </c>
      <c r="F487" s="26"/>
    </row>
    <row r="488" customFormat="false" ht="15.6" hidden="false" customHeight="true" outlineLevel="0" collapsed="false">
      <c r="A488" s="20" t="s">
        <v>53</v>
      </c>
      <c r="B488" s="21" t="s">
        <v>38</v>
      </c>
      <c r="C488" s="21" t="n">
        <v>5498</v>
      </c>
      <c r="D488" s="22" t="n">
        <v>6089405.12</v>
      </c>
      <c r="E488" s="23" t="n">
        <f aca="false">D488/C488</f>
        <v>1107.5673190251</v>
      </c>
      <c r="F488" s="26"/>
    </row>
    <row r="489" customFormat="false" ht="15.6" hidden="false" customHeight="true" outlineLevel="0" collapsed="false">
      <c r="A489" s="20" t="s">
        <v>367</v>
      </c>
      <c r="B489" s="21" t="s">
        <v>24</v>
      </c>
      <c r="C489" s="21" t="n">
        <v>18316</v>
      </c>
      <c r="D489" s="22" t="n">
        <v>20283064.73</v>
      </c>
      <c r="E489" s="23" t="n">
        <f aca="false">D489/C489</f>
        <v>1107.39597783359</v>
      </c>
      <c r="F489" s="26"/>
    </row>
    <row r="490" customFormat="false" ht="15.6" hidden="false" customHeight="true" outlineLevel="0" collapsed="false">
      <c r="A490" s="20" t="s">
        <v>244</v>
      </c>
      <c r="B490" s="21" t="s">
        <v>17</v>
      </c>
      <c r="C490" s="21" t="n">
        <v>2624</v>
      </c>
      <c r="D490" s="22" t="n">
        <v>2892794.26</v>
      </c>
      <c r="E490" s="23" t="n">
        <f aca="false">D490/C490</f>
        <v>1102.43683689024</v>
      </c>
      <c r="F490" s="26"/>
    </row>
    <row r="491" customFormat="false" ht="15.6" hidden="false" customHeight="true" outlineLevel="0" collapsed="false">
      <c r="A491" s="20" t="s">
        <v>408</v>
      </c>
      <c r="B491" s="21" t="s">
        <v>14</v>
      </c>
      <c r="C491" s="21" t="n">
        <v>1929</v>
      </c>
      <c r="D491" s="22" t="n">
        <v>2121794.52</v>
      </c>
      <c r="E491" s="23" t="n">
        <f aca="false">D491/C491</f>
        <v>1099.94531881804</v>
      </c>
      <c r="F491" s="26"/>
    </row>
    <row r="492" customFormat="false" ht="15.6" hidden="false" customHeight="true" outlineLevel="0" collapsed="false">
      <c r="A492" s="20" t="s">
        <v>11</v>
      </c>
      <c r="B492" s="21" t="s">
        <v>12</v>
      </c>
      <c r="C492" s="21" t="n">
        <v>1275</v>
      </c>
      <c r="D492" s="22" t="n">
        <v>1401616.9</v>
      </c>
      <c r="E492" s="23" t="n">
        <f aca="false">D492/C492</f>
        <v>1099.30737254902</v>
      </c>
      <c r="F492" s="26"/>
    </row>
    <row r="493" customFormat="false" ht="15.6" hidden="false" customHeight="true" outlineLevel="0" collapsed="false">
      <c r="A493" s="20" t="s">
        <v>372</v>
      </c>
      <c r="B493" s="21" t="s">
        <v>24</v>
      </c>
      <c r="C493" s="21" t="n">
        <v>4608</v>
      </c>
      <c r="D493" s="22" t="n">
        <v>5063344.57</v>
      </c>
      <c r="E493" s="23" t="n">
        <f aca="false">D493/C493</f>
        <v>1098.81609592014</v>
      </c>
      <c r="F493" s="26"/>
    </row>
    <row r="494" customFormat="false" ht="15.6" hidden="false" customHeight="true" outlineLevel="0" collapsed="false">
      <c r="A494" s="20" t="s">
        <v>378</v>
      </c>
      <c r="B494" s="21" t="s">
        <v>24</v>
      </c>
      <c r="C494" s="21" t="n">
        <v>47541</v>
      </c>
      <c r="D494" s="22" t="n">
        <v>52233447.44</v>
      </c>
      <c r="E494" s="23" t="n">
        <f aca="false">D494/C494</f>
        <v>1098.70317073684</v>
      </c>
      <c r="F494" s="26"/>
    </row>
    <row r="495" customFormat="false" ht="15.6" hidden="false" customHeight="true" outlineLevel="0" collapsed="false">
      <c r="A495" s="20" t="s">
        <v>395</v>
      </c>
      <c r="B495" s="21" t="s">
        <v>22</v>
      </c>
      <c r="C495" s="21" t="n">
        <v>5413</v>
      </c>
      <c r="D495" s="22" t="n">
        <v>5944410.92</v>
      </c>
      <c r="E495" s="23" t="n">
        <f aca="false">D495/C495</f>
        <v>1098.17308701275</v>
      </c>
      <c r="F495" s="26"/>
    </row>
    <row r="496" customFormat="false" ht="15.6" hidden="false" customHeight="true" outlineLevel="0" collapsed="false">
      <c r="A496" s="20" t="s">
        <v>58</v>
      </c>
      <c r="B496" s="21" t="s">
        <v>22</v>
      </c>
      <c r="C496" s="21" t="n">
        <v>26879</v>
      </c>
      <c r="D496" s="22" t="n">
        <v>29515499.54</v>
      </c>
      <c r="E496" s="23" t="n">
        <f aca="false">D496/C496</f>
        <v>1098.08770936419</v>
      </c>
      <c r="F496" s="26"/>
    </row>
    <row r="497" customFormat="false" ht="15.6" hidden="false" customHeight="true" outlineLevel="0" collapsed="false">
      <c r="A497" s="20" t="s">
        <v>474</v>
      </c>
      <c r="B497" s="21" t="s">
        <v>14</v>
      </c>
      <c r="C497" s="21" t="n">
        <v>22003</v>
      </c>
      <c r="D497" s="22" t="n">
        <v>24115459.16</v>
      </c>
      <c r="E497" s="23" t="n">
        <f aca="false">D497/C497</f>
        <v>1096.00777893924</v>
      </c>
      <c r="F497" s="26"/>
    </row>
    <row r="498" customFormat="false" ht="15.6" hidden="false" customHeight="true" outlineLevel="0" collapsed="false">
      <c r="A498" s="20" t="s">
        <v>18</v>
      </c>
      <c r="B498" s="21" t="s">
        <v>14</v>
      </c>
      <c r="C498" s="21" t="n">
        <v>13282</v>
      </c>
      <c r="D498" s="22" t="n">
        <v>14551995.09</v>
      </c>
      <c r="E498" s="23" t="n">
        <f aca="false">D498/C498</f>
        <v>1095.61776012649</v>
      </c>
      <c r="F498" s="26"/>
    </row>
    <row r="499" customFormat="false" ht="15.6" hidden="false" customHeight="true" outlineLevel="0" collapsed="false">
      <c r="A499" s="20" t="s">
        <v>591</v>
      </c>
      <c r="B499" s="21" t="s">
        <v>12</v>
      </c>
      <c r="C499" s="21" t="n">
        <v>28245</v>
      </c>
      <c r="D499" s="22" t="n">
        <v>30939431.23</v>
      </c>
      <c r="E499" s="23" t="n">
        <f aca="false">D499/C499</f>
        <v>1095.39498070455</v>
      </c>
      <c r="F499" s="26"/>
    </row>
    <row r="500" customFormat="false" ht="15.6" hidden="false" customHeight="true" outlineLevel="0" collapsed="false">
      <c r="A500" s="20" t="s">
        <v>580</v>
      </c>
      <c r="B500" s="21" t="s">
        <v>17</v>
      </c>
      <c r="C500" s="21" t="n">
        <v>2116</v>
      </c>
      <c r="D500" s="22" t="n">
        <v>2317454.22</v>
      </c>
      <c r="E500" s="23" t="n">
        <f aca="false">D500/C500</f>
        <v>1095.20520793951</v>
      </c>
      <c r="F500" s="26"/>
    </row>
    <row r="501" customFormat="false" ht="15.6" hidden="false" customHeight="true" outlineLevel="0" collapsed="false">
      <c r="A501" s="20" t="s">
        <v>515</v>
      </c>
      <c r="B501" s="21" t="s">
        <v>38</v>
      </c>
      <c r="C501" s="21" t="n">
        <v>69805</v>
      </c>
      <c r="D501" s="22" t="n">
        <v>76382595.67</v>
      </c>
      <c r="E501" s="23" t="n">
        <f aca="false">D501/C501</f>
        <v>1094.22814511854</v>
      </c>
      <c r="F501" s="26"/>
    </row>
    <row r="502" customFormat="false" ht="15.6" hidden="false" customHeight="true" outlineLevel="0" collapsed="false">
      <c r="A502" s="20" t="s">
        <v>576</v>
      </c>
      <c r="B502" s="21" t="s">
        <v>24</v>
      </c>
      <c r="C502" s="21" t="n">
        <v>8029</v>
      </c>
      <c r="D502" s="22" t="n">
        <v>8780928.02</v>
      </c>
      <c r="E502" s="23" t="n">
        <f aca="false">D502/C502</f>
        <v>1093.65151575539</v>
      </c>
      <c r="F502" s="26"/>
    </row>
    <row r="503" customFormat="false" ht="15.6" hidden="false" customHeight="true" outlineLevel="0" collapsed="false">
      <c r="A503" s="20" t="s">
        <v>52</v>
      </c>
      <c r="B503" s="21" t="s">
        <v>38</v>
      </c>
      <c r="C503" s="21" t="n">
        <v>123639</v>
      </c>
      <c r="D503" s="22" t="n">
        <v>135084589.76</v>
      </c>
      <c r="E503" s="23" t="n">
        <f aca="false">D503/C503</f>
        <v>1092.57264908322</v>
      </c>
      <c r="F503" s="26"/>
    </row>
    <row r="504" customFormat="false" ht="15.6" hidden="false" customHeight="true" outlineLevel="0" collapsed="false">
      <c r="A504" s="20" t="s">
        <v>140</v>
      </c>
      <c r="B504" s="21" t="s">
        <v>38</v>
      </c>
      <c r="C504" s="21" t="n">
        <v>7559</v>
      </c>
      <c r="D504" s="22" t="n">
        <v>8254020.81</v>
      </c>
      <c r="E504" s="23" t="n">
        <f aca="false">D504/C504</f>
        <v>1091.94613176346</v>
      </c>
      <c r="F504" s="26"/>
    </row>
    <row r="505" customFormat="false" ht="15.6" hidden="false" customHeight="true" outlineLevel="0" collapsed="false">
      <c r="A505" s="20" t="s">
        <v>362</v>
      </c>
      <c r="B505" s="21" t="s">
        <v>28</v>
      </c>
      <c r="C505" s="21" t="n">
        <v>55096</v>
      </c>
      <c r="D505" s="22" t="n">
        <v>59922467.23</v>
      </c>
      <c r="E505" s="23" t="n">
        <f aca="false">D505/C505</f>
        <v>1087.60104599245</v>
      </c>
      <c r="F505" s="26"/>
    </row>
    <row r="506" customFormat="false" ht="15.6" hidden="false" customHeight="true" outlineLevel="0" collapsed="false">
      <c r="A506" s="20" t="s">
        <v>636</v>
      </c>
      <c r="B506" s="21" t="s">
        <v>12</v>
      </c>
      <c r="C506" s="21" t="n">
        <v>2972</v>
      </c>
      <c r="D506" s="22" t="n">
        <v>3227127.91</v>
      </c>
      <c r="E506" s="23" t="n">
        <f aca="false">D506/C506</f>
        <v>1085.84384589502</v>
      </c>
      <c r="F506" s="26"/>
    </row>
    <row r="507" customFormat="false" ht="15.6" hidden="false" customHeight="true" outlineLevel="0" collapsed="false">
      <c r="A507" s="20" t="s">
        <v>278</v>
      </c>
      <c r="B507" s="21" t="s">
        <v>14</v>
      </c>
      <c r="C507" s="21" t="n">
        <v>9850</v>
      </c>
      <c r="D507" s="22" t="n">
        <v>10659167.12</v>
      </c>
      <c r="E507" s="23" t="n">
        <f aca="false">D507/C507</f>
        <v>1082.14894619289</v>
      </c>
      <c r="F507" s="26"/>
    </row>
    <row r="508" customFormat="false" ht="15.6" hidden="false" customHeight="true" outlineLevel="0" collapsed="false">
      <c r="A508" s="20" t="s">
        <v>227</v>
      </c>
      <c r="B508" s="21" t="s">
        <v>14</v>
      </c>
      <c r="C508" s="21" t="n">
        <v>323763</v>
      </c>
      <c r="D508" s="22" t="n">
        <v>349039485.81</v>
      </c>
      <c r="E508" s="23" t="n">
        <f aca="false">D508/C508</f>
        <v>1078.07095254862</v>
      </c>
      <c r="F508" s="26"/>
    </row>
    <row r="509" customFormat="false" ht="15.6" hidden="false" customHeight="true" outlineLevel="0" collapsed="false">
      <c r="A509" s="20" t="s">
        <v>187</v>
      </c>
      <c r="B509" s="21" t="s">
        <v>22</v>
      </c>
      <c r="C509" s="21" t="n">
        <v>3910</v>
      </c>
      <c r="D509" s="22" t="n">
        <v>4214326.43</v>
      </c>
      <c r="E509" s="23" t="n">
        <f aca="false">D509/C509</f>
        <v>1077.83284654731</v>
      </c>
      <c r="F509" s="26"/>
    </row>
    <row r="510" customFormat="false" ht="15.6" hidden="false" customHeight="true" outlineLevel="0" collapsed="false">
      <c r="A510" s="20" t="s">
        <v>459</v>
      </c>
      <c r="B510" s="21" t="s">
        <v>17</v>
      </c>
      <c r="C510" s="21" t="n">
        <v>11676</v>
      </c>
      <c r="D510" s="22" t="n">
        <v>12524096.8</v>
      </c>
      <c r="E510" s="23" t="n">
        <f aca="false">D510/C510</f>
        <v>1072.63590270641</v>
      </c>
      <c r="F510" s="26"/>
    </row>
    <row r="511" customFormat="false" ht="15.6" hidden="false" customHeight="true" outlineLevel="0" collapsed="false">
      <c r="A511" s="20" t="s">
        <v>331</v>
      </c>
      <c r="B511" s="21" t="s">
        <v>28</v>
      </c>
      <c r="C511" s="21" t="n">
        <v>2737</v>
      </c>
      <c r="D511" s="22" t="n">
        <v>2933651.23</v>
      </c>
      <c r="E511" s="23" t="n">
        <f aca="false">D511/C511</f>
        <v>1071.84918889295</v>
      </c>
      <c r="F511" s="26"/>
    </row>
    <row r="512" customFormat="false" ht="15.6" hidden="false" customHeight="true" outlineLevel="0" collapsed="false">
      <c r="A512" s="20" t="s">
        <v>164</v>
      </c>
      <c r="B512" s="21" t="s">
        <v>28</v>
      </c>
      <c r="C512" s="21" t="n">
        <v>1780</v>
      </c>
      <c r="D512" s="22" t="n">
        <v>1903546.33</v>
      </c>
      <c r="E512" s="23" t="n">
        <f aca="false">D512/C512</f>
        <v>1069.4080505618</v>
      </c>
      <c r="F512" s="26"/>
    </row>
    <row r="513" customFormat="false" ht="15.6" hidden="false" customHeight="true" outlineLevel="0" collapsed="false">
      <c r="A513" s="20" t="s">
        <v>409</v>
      </c>
      <c r="B513" s="21" t="s">
        <v>17</v>
      </c>
      <c r="C513" s="21" t="n">
        <v>3130</v>
      </c>
      <c r="D513" s="22" t="n">
        <v>3345704.27</v>
      </c>
      <c r="E513" s="23" t="n">
        <f aca="false">D513/C513</f>
        <v>1068.91510223642</v>
      </c>
      <c r="F513" s="26"/>
    </row>
    <row r="514" customFormat="false" ht="15.6" hidden="false" customHeight="true" outlineLevel="0" collapsed="false">
      <c r="A514" s="20" t="s">
        <v>304</v>
      </c>
      <c r="B514" s="21" t="s">
        <v>17</v>
      </c>
      <c r="C514" s="21" t="n">
        <v>18527</v>
      </c>
      <c r="D514" s="22" t="n">
        <v>19779650.63</v>
      </c>
      <c r="E514" s="23" t="n">
        <f aca="false">D514/C514</f>
        <v>1067.61216764722</v>
      </c>
      <c r="F514" s="26"/>
    </row>
    <row r="515" customFormat="false" ht="15.6" hidden="false" customHeight="true" outlineLevel="0" collapsed="false">
      <c r="A515" s="20" t="s">
        <v>472</v>
      </c>
      <c r="B515" s="21" t="s">
        <v>14</v>
      </c>
      <c r="C515" s="21" t="n">
        <v>16946</v>
      </c>
      <c r="D515" s="22" t="n">
        <v>18080038.47</v>
      </c>
      <c r="E515" s="23" t="n">
        <f aca="false">D515/C515</f>
        <v>1066.92071698336</v>
      </c>
      <c r="F515" s="26"/>
    </row>
    <row r="516" customFormat="false" ht="15.6" hidden="false" customHeight="true" outlineLevel="0" collapsed="false">
      <c r="A516" s="20" t="s">
        <v>438</v>
      </c>
      <c r="B516" s="21" t="s">
        <v>17</v>
      </c>
      <c r="C516" s="21" t="n">
        <v>9436</v>
      </c>
      <c r="D516" s="22" t="n">
        <v>10064704.85</v>
      </c>
      <c r="E516" s="23" t="n">
        <f aca="false">D516/C516</f>
        <v>1066.62832238237</v>
      </c>
      <c r="F516" s="26"/>
    </row>
    <row r="517" customFormat="false" ht="15.6" hidden="false" customHeight="true" outlineLevel="0" collapsed="false">
      <c r="A517" s="20" t="s">
        <v>473</v>
      </c>
      <c r="B517" s="21" t="s">
        <v>38</v>
      </c>
      <c r="C517" s="21" t="n">
        <v>5634</v>
      </c>
      <c r="D517" s="22" t="n">
        <v>6005780.04</v>
      </c>
      <c r="E517" s="23" t="n">
        <f aca="false">D517/C517</f>
        <v>1065.98864749734</v>
      </c>
      <c r="F517" s="26"/>
    </row>
    <row r="518" customFormat="false" ht="15.6" hidden="false" customHeight="true" outlineLevel="0" collapsed="false">
      <c r="A518" s="20" t="s">
        <v>294</v>
      </c>
      <c r="B518" s="21" t="s">
        <v>24</v>
      </c>
      <c r="C518" s="21" t="n">
        <v>13481</v>
      </c>
      <c r="D518" s="22" t="n">
        <v>14344618.39</v>
      </c>
      <c r="E518" s="23" t="n">
        <f aca="false">D518/C518</f>
        <v>1064.06189377643</v>
      </c>
      <c r="F518" s="26"/>
    </row>
    <row r="519" customFormat="false" ht="15.6" hidden="false" customHeight="true" outlineLevel="0" collapsed="false">
      <c r="A519" s="20" t="s">
        <v>252</v>
      </c>
      <c r="B519" s="21" t="s">
        <v>17</v>
      </c>
      <c r="C519" s="21" t="n">
        <v>7233</v>
      </c>
      <c r="D519" s="22" t="n">
        <v>7645433.95</v>
      </c>
      <c r="E519" s="23" t="n">
        <f aca="false">D519/C519</f>
        <v>1057.02114613577</v>
      </c>
      <c r="F519" s="26"/>
    </row>
    <row r="520" customFormat="false" ht="15.6" hidden="false" customHeight="true" outlineLevel="0" collapsed="false">
      <c r="A520" s="20" t="s">
        <v>489</v>
      </c>
      <c r="B520" s="21" t="s">
        <v>12</v>
      </c>
      <c r="C520" s="21" t="n">
        <v>1551</v>
      </c>
      <c r="D520" s="22" t="n">
        <v>1637416.38</v>
      </c>
      <c r="E520" s="23" t="n">
        <f aca="false">D520/C520</f>
        <v>1055.71655705996</v>
      </c>
      <c r="F520" s="26"/>
    </row>
    <row r="521" customFormat="false" ht="15.6" hidden="false" customHeight="true" outlineLevel="0" collapsed="false">
      <c r="A521" s="20" t="s">
        <v>484</v>
      </c>
      <c r="B521" s="21" t="s">
        <v>38</v>
      </c>
      <c r="C521" s="21" t="n">
        <v>42069</v>
      </c>
      <c r="D521" s="22" t="n">
        <v>44360470.29</v>
      </c>
      <c r="E521" s="23" t="n">
        <f aca="false">D521/C521</f>
        <v>1054.46933109891</v>
      </c>
      <c r="F521" s="26"/>
    </row>
    <row r="522" customFormat="false" ht="15.6" hidden="false" customHeight="true" outlineLevel="0" collapsed="false">
      <c r="A522" s="20" t="s">
        <v>95</v>
      </c>
      <c r="B522" s="21" t="s">
        <v>24</v>
      </c>
      <c r="C522" s="21" t="n">
        <v>6057</v>
      </c>
      <c r="D522" s="22" t="n">
        <v>6378690.36</v>
      </c>
      <c r="E522" s="23" t="n">
        <f aca="false">D522/C522</f>
        <v>1053.11051015354</v>
      </c>
      <c r="F522" s="26"/>
    </row>
    <row r="523" customFormat="false" ht="15.6" hidden="false" customHeight="true" outlineLevel="0" collapsed="false">
      <c r="A523" s="20" t="s">
        <v>48</v>
      </c>
      <c r="B523" s="21" t="s">
        <v>24</v>
      </c>
      <c r="C523" s="21" t="n">
        <v>16618</v>
      </c>
      <c r="D523" s="22" t="n">
        <v>17477947.05</v>
      </c>
      <c r="E523" s="23" t="n">
        <f aca="false">D523/C523</f>
        <v>1051.74792694668</v>
      </c>
      <c r="F523" s="26"/>
    </row>
    <row r="524" customFormat="false" ht="15.6" hidden="false" customHeight="true" outlineLevel="0" collapsed="false">
      <c r="A524" s="20" t="s">
        <v>33</v>
      </c>
      <c r="B524" s="21" t="s">
        <v>17</v>
      </c>
      <c r="C524" s="21" t="n">
        <v>7391</v>
      </c>
      <c r="D524" s="22" t="n">
        <v>7768143.05</v>
      </c>
      <c r="E524" s="23" t="n">
        <f aca="false">D524/C524</f>
        <v>1051.02733730212</v>
      </c>
      <c r="F524" s="26"/>
    </row>
    <row r="525" customFormat="false" ht="15.6" hidden="false" customHeight="true" outlineLevel="0" collapsed="false">
      <c r="A525" s="20" t="s">
        <v>111</v>
      </c>
      <c r="B525" s="21" t="s">
        <v>28</v>
      </c>
      <c r="C525" s="21" t="n">
        <v>2967</v>
      </c>
      <c r="D525" s="22" t="n">
        <v>3113538.55</v>
      </c>
      <c r="E525" s="23" t="n">
        <f aca="false">D525/C525</f>
        <v>1049.38946747556</v>
      </c>
      <c r="F525" s="26"/>
    </row>
    <row r="526" customFormat="false" ht="15.6" hidden="false" customHeight="true" outlineLevel="0" collapsed="false">
      <c r="A526" s="20" t="s">
        <v>602</v>
      </c>
      <c r="B526" s="21" t="s">
        <v>24</v>
      </c>
      <c r="C526" s="21" t="n">
        <v>4640</v>
      </c>
      <c r="D526" s="22" t="n">
        <v>4866882.48</v>
      </c>
      <c r="E526" s="23" t="n">
        <f aca="false">D526/C526</f>
        <v>1048.8970862069</v>
      </c>
      <c r="F526" s="26"/>
    </row>
    <row r="527" customFormat="false" ht="15.6" hidden="false" customHeight="true" outlineLevel="0" collapsed="false">
      <c r="A527" s="20" t="s">
        <v>413</v>
      </c>
      <c r="B527" s="21" t="s">
        <v>17</v>
      </c>
      <c r="C527" s="21" t="n">
        <v>58939</v>
      </c>
      <c r="D527" s="22" t="n">
        <v>61625141.94</v>
      </c>
      <c r="E527" s="23" t="n">
        <f aca="false">D527/C527</f>
        <v>1045.57494935442</v>
      </c>
      <c r="F527" s="26"/>
    </row>
    <row r="528" customFormat="false" ht="15.6" hidden="false" customHeight="true" outlineLevel="0" collapsed="false">
      <c r="A528" s="20" t="s">
        <v>390</v>
      </c>
      <c r="B528" s="21" t="s">
        <v>28</v>
      </c>
      <c r="C528" s="21" t="n">
        <v>10041</v>
      </c>
      <c r="D528" s="22" t="n">
        <v>10475848.56</v>
      </c>
      <c r="E528" s="23" t="n">
        <f aca="false">D528/C528</f>
        <v>1043.30729608605</v>
      </c>
      <c r="F528" s="26"/>
    </row>
    <row r="529" customFormat="false" ht="15.6" hidden="false" customHeight="true" outlineLevel="0" collapsed="false">
      <c r="A529" s="20" t="s">
        <v>265</v>
      </c>
      <c r="B529" s="21" t="s">
        <v>12</v>
      </c>
      <c r="C529" s="21" t="n">
        <v>767</v>
      </c>
      <c r="D529" s="22" t="n">
        <v>796598.61</v>
      </c>
      <c r="E529" s="23" t="n">
        <f aca="false">D529/C529</f>
        <v>1038.59010430248</v>
      </c>
      <c r="F529" s="26"/>
    </row>
    <row r="530" customFormat="false" ht="15.6" hidden="false" customHeight="true" outlineLevel="0" collapsed="false">
      <c r="A530" s="20" t="s">
        <v>377</v>
      </c>
      <c r="B530" s="21" t="s">
        <v>24</v>
      </c>
      <c r="C530" s="21" t="n">
        <v>24125</v>
      </c>
      <c r="D530" s="22" t="n">
        <v>25054122.19</v>
      </c>
      <c r="E530" s="23" t="n">
        <f aca="false">D530/C530</f>
        <v>1038.51283689119</v>
      </c>
      <c r="F530" s="26"/>
    </row>
    <row r="531" customFormat="false" ht="15.6" hidden="false" customHeight="true" outlineLevel="0" collapsed="false">
      <c r="A531" s="20" t="s">
        <v>93</v>
      </c>
      <c r="B531" s="21" t="s">
        <v>17</v>
      </c>
      <c r="C531" s="21" t="n">
        <v>20024</v>
      </c>
      <c r="D531" s="22" t="n">
        <v>20651879.46</v>
      </c>
      <c r="E531" s="23" t="n">
        <f aca="false">D531/C531</f>
        <v>1031.35634538554</v>
      </c>
      <c r="F531" s="26"/>
    </row>
    <row r="532" customFormat="false" ht="15.6" hidden="false" customHeight="true" outlineLevel="0" collapsed="false">
      <c r="A532" s="20" t="s">
        <v>25</v>
      </c>
      <c r="B532" s="21" t="s">
        <v>24</v>
      </c>
      <c r="C532" s="21" t="n">
        <v>3254</v>
      </c>
      <c r="D532" s="22" t="n">
        <v>3355782.28</v>
      </c>
      <c r="E532" s="23" t="n">
        <f aca="false">D532/C532</f>
        <v>1031.27912722803</v>
      </c>
      <c r="F532" s="26"/>
    </row>
    <row r="533" customFormat="false" ht="15.6" hidden="false" customHeight="true" outlineLevel="0" collapsed="false">
      <c r="A533" s="20" t="s">
        <v>627</v>
      </c>
      <c r="B533" s="21" t="s">
        <v>17</v>
      </c>
      <c r="C533" s="21" t="n">
        <v>1003</v>
      </c>
      <c r="D533" s="22" t="n">
        <v>1031716.82</v>
      </c>
      <c r="E533" s="23" t="n">
        <f aca="false">D533/C533</f>
        <v>1028.63092721834</v>
      </c>
    </row>
    <row r="534" customFormat="false" ht="15.6" hidden="false" customHeight="true" outlineLevel="0" collapsed="false">
      <c r="A534" s="20" t="s">
        <v>101</v>
      </c>
      <c r="B534" s="21" t="s">
        <v>28</v>
      </c>
      <c r="C534" s="21" t="n">
        <v>2558</v>
      </c>
      <c r="D534" s="22" t="n">
        <v>2630914.89</v>
      </c>
      <c r="E534" s="23" t="n">
        <f aca="false">D534/C534</f>
        <v>1028.50464816263</v>
      </c>
    </row>
    <row r="535" customFormat="false" ht="15.6" hidden="false" customHeight="true" outlineLevel="0" collapsed="false">
      <c r="A535" s="20" t="s">
        <v>109</v>
      </c>
      <c r="B535" s="21" t="s">
        <v>12</v>
      </c>
      <c r="C535" s="21" t="n">
        <v>1012</v>
      </c>
      <c r="D535" s="22" t="n">
        <v>1040303.04</v>
      </c>
      <c r="E535" s="23" t="n">
        <f aca="false">D535/C535</f>
        <v>1027.96743083004</v>
      </c>
    </row>
    <row r="536" customFormat="false" ht="15.6" hidden="false" customHeight="true" outlineLevel="0" collapsed="false">
      <c r="A536" s="20" t="s">
        <v>100</v>
      </c>
      <c r="B536" s="21" t="s">
        <v>12</v>
      </c>
      <c r="C536" s="21" t="n">
        <v>2931</v>
      </c>
      <c r="D536" s="22" t="n">
        <v>3005550.53</v>
      </c>
      <c r="E536" s="23" t="n">
        <f aca="false">D536/C536</f>
        <v>1025.43518594336</v>
      </c>
    </row>
    <row r="537" customFormat="false" ht="15.6" hidden="false" customHeight="true" outlineLevel="0" collapsed="false">
      <c r="A537" s="20" t="s">
        <v>122</v>
      </c>
      <c r="B537" s="21" t="s">
        <v>38</v>
      </c>
      <c r="C537" s="21" t="n">
        <v>7164</v>
      </c>
      <c r="D537" s="22" t="n">
        <v>7310981.27</v>
      </c>
      <c r="E537" s="23" t="n">
        <f aca="false">D537/C537</f>
        <v>1020.51664852038</v>
      </c>
    </row>
    <row r="538" customFormat="false" ht="15.6" hidden="false" customHeight="true" outlineLevel="0" collapsed="false">
      <c r="A538" s="20" t="s">
        <v>420</v>
      </c>
      <c r="B538" s="21" t="s">
        <v>20</v>
      </c>
      <c r="C538" s="21" t="n">
        <v>4244</v>
      </c>
      <c r="D538" s="22" t="n">
        <v>4321326.61</v>
      </c>
      <c r="E538" s="23" t="n">
        <f aca="false">D538/C538</f>
        <v>1018.22021913289</v>
      </c>
    </row>
    <row r="539" customFormat="false" ht="15.6" hidden="false" customHeight="true" outlineLevel="0" collapsed="false">
      <c r="A539" s="20" t="s">
        <v>70</v>
      </c>
      <c r="B539" s="21" t="s">
        <v>22</v>
      </c>
      <c r="C539" s="21" t="n">
        <v>3967</v>
      </c>
      <c r="D539" s="22" t="n">
        <v>4016635.79</v>
      </c>
      <c r="E539" s="23" t="n">
        <f aca="false">D539/C539</f>
        <v>1012.51217292664</v>
      </c>
    </row>
    <row r="540" customFormat="false" ht="15.6" hidden="false" customHeight="true" outlineLevel="0" collapsed="false">
      <c r="A540" s="20" t="s">
        <v>587</v>
      </c>
      <c r="B540" s="21" t="s">
        <v>12</v>
      </c>
      <c r="C540" s="21" t="n">
        <v>1914</v>
      </c>
      <c r="D540" s="22" t="n">
        <v>1935627.07</v>
      </c>
      <c r="E540" s="23" t="n">
        <f aca="false">D540/C540</f>
        <v>1011.29940961338</v>
      </c>
    </row>
    <row r="541" customFormat="false" ht="15.6" hidden="false" customHeight="true" outlineLevel="0" collapsed="false">
      <c r="A541" s="20" t="s">
        <v>486</v>
      </c>
      <c r="B541" s="21" t="s">
        <v>17</v>
      </c>
      <c r="C541" s="21" t="n">
        <v>5559</v>
      </c>
      <c r="D541" s="22" t="n">
        <v>5619275.08</v>
      </c>
      <c r="E541" s="23" t="n">
        <f aca="false">D541/C541</f>
        <v>1010.84279186904</v>
      </c>
    </row>
    <row r="542" customFormat="false" ht="15.6" hidden="false" customHeight="true" outlineLevel="0" collapsed="false">
      <c r="A542" s="20" t="s">
        <v>261</v>
      </c>
      <c r="B542" s="21" t="s">
        <v>38</v>
      </c>
      <c r="C542" s="21" t="n">
        <v>3802</v>
      </c>
      <c r="D542" s="22" t="n">
        <v>3837438.64</v>
      </c>
      <c r="E542" s="23" t="n">
        <f aca="false">D542/C542</f>
        <v>1009.32105207785</v>
      </c>
    </row>
    <row r="543" customFormat="false" ht="15.6" hidden="false" customHeight="true" outlineLevel="0" collapsed="false">
      <c r="A543" s="20" t="s">
        <v>290</v>
      </c>
      <c r="B543" s="21" t="s">
        <v>24</v>
      </c>
      <c r="C543" s="21" t="n">
        <v>10388</v>
      </c>
      <c r="D543" s="22" t="n">
        <v>10473348.87</v>
      </c>
      <c r="E543" s="23" t="n">
        <f aca="false">D543/C543</f>
        <v>1008.21610223335</v>
      </c>
    </row>
    <row r="544" customFormat="false" ht="15.6" hidden="false" customHeight="true" outlineLevel="0" collapsed="false">
      <c r="A544" s="20" t="s">
        <v>21</v>
      </c>
      <c r="B544" s="21" t="s">
        <v>22</v>
      </c>
      <c r="C544" s="21" t="n">
        <v>5434</v>
      </c>
      <c r="D544" s="22" t="n">
        <v>5475807.03</v>
      </c>
      <c r="E544" s="23" t="n">
        <f aca="false">D544/C544</f>
        <v>1007.6936013986</v>
      </c>
    </row>
    <row r="545" customFormat="false" ht="15.6" hidden="false" customHeight="true" outlineLevel="0" collapsed="false">
      <c r="A545" s="20" t="s">
        <v>245</v>
      </c>
      <c r="B545" s="21" t="s">
        <v>17</v>
      </c>
      <c r="C545" s="21" t="n">
        <v>2264</v>
      </c>
      <c r="D545" s="22" t="n">
        <v>2279435.08</v>
      </c>
      <c r="E545" s="23" t="n">
        <f aca="false">D545/C545</f>
        <v>1006.81761484099</v>
      </c>
    </row>
    <row r="546" customFormat="false" ht="15.6" hidden="false" customHeight="true" outlineLevel="0" collapsed="false">
      <c r="A546" s="20" t="s">
        <v>550</v>
      </c>
      <c r="B546" s="21" t="s">
        <v>24</v>
      </c>
      <c r="C546" s="21" t="n">
        <v>9420</v>
      </c>
      <c r="D546" s="22" t="n">
        <v>9427682.37</v>
      </c>
      <c r="E546" s="23" t="n">
        <f aca="false">D546/C546</f>
        <v>1000.81553821656</v>
      </c>
    </row>
    <row r="547" customFormat="false" ht="15.6" hidden="false" customHeight="true" outlineLevel="0" collapsed="false">
      <c r="A547" s="20" t="s">
        <v>458</v>
      </c>
      <c r="B547" s="21" t="s">
        <v>28</v>
      </c>
      <c r="C547" s="21" t="n">
        <v>2822</v>
      </c>
      <c r="D547" s="22" t="n">
        <v>2823455.13</v>
      </c>
      <c r="E547" s="23" t="n">
        <f aca="false">D547/C547</f>
        <v>1000.5156378455</v>
      </c>
    </row>
    <row r="548" customFormat="false" ht="15.6" hidden="false" customHeight="true" outlineLevel="0" collapsed="false">
      <c r="A548" s="20" t="s">
        <v>249</v>
      </c>
      <c r="B548" s="21" t="s">
        <v>24</v>
      </c>
      <c r="C548" s="21" t="n">
        <v>138981</v>
      </c>
      <c r="D548" s="22" t="n">
        <v>138514205.36</v>
      </c>
      <c r="E548" s="23" t="n">
        <f aca="false">D548/C548</f>
        <v>996.641306077809</v>
      </c>
    </row>
    <row r="549" customFormat="false" ht="15.6" hidden="false" customHeight="true" outlineLevel="0" collapsed="false">
      <c r="A549" s="20" t="s">
        <v>228</v>
      </c>
      <c r="B549" s="21" t="s">
        <v>24</v>
      </c>
      <c r="C549" s="21" t="n">
        <v>30887</v>
      </c>
      <c r="D549" s="22" t="n">
        <v>30703731.5</v>
      </c>
      <c r="E549" s="23" t="n">
        <f aca="false">D549/C549</f>
        <v>994.066484281413</v>
      </c>
    </row>
    <row r="550" customFormat="false" ht="15.6" hidden="false" customHeight="true" outlineLevel="0" collapsed="false">
      <c r="A550" s="20" t="s">
        <v>527</v>
      </c>
      <c r="B550" s="21" t="s">
        <v>24</v>
      </c>
      <c r="C550" s="21" t="n">
        <v>8539</v>
      </c>
      <c r="D550" s="22" t="n">
        <v>8477012.37</v>
      </c>
      <c r="E550" s="23" t="n">
        <f aca="false">D550/C550</f>
        <v>992.740645274623</v>
      </c>
    </row>
    <row r="551" customFormat="false" ht="15.6" hidden="false" customHeight="true" outlineLevel="0" collapsed="false">
      <c r="A551" s="20" t="s">
        <v>207</v>
      </c>
      <c r="B551" s="21" t="s">
        <v>17</v>
      </c>
      <c r="C551" s="21" t="n">
        <v>5679</v>
      </c>
      <c r="D551" s="22" t="n">
        <v>5594677.13</v>
      </c>
      <c r="E551" s="23" t="n">
        <f aca="false">D551/C551</f>
        <v>985.151810177848</v>
      </c>
    </row>
    <row r="552" customFormat="false" ht="15.6" hidden="false" customHeight="true" outlineLevel="0" collapsed="false">
      <c r="A552" s="20" t="s">
        <v>157</v>
      </c>
      <c r="B552" s="21" t="s">
        <v>24</v>
      </c>
      <c r="C552" s="21" t="n">
        <v>28157</v>
      </c>
      <c r="D552" s="22" t="n">
        <v>27673357.77</v>
      </c>
      <c r="E552" s="23" t="n">
        <f aca="false">D552/C552</f>
        <v>982.823375004439</v>
      </c>
    </row>
    <row r="553" customFormat="false" ht="15.6" hidden="false" customHeight="true" outlineLevel="0" collapsed="false">
      <c r="A553" s="20" t="s">
        <v>236</v>
      </c>
      <c r="B553" s="21" t="s">
        <v>24</v>
      </c>
      <c r="C553" s="21" t="n">
        <v>8635</v>
      </c>
      <c r="D553" s="22" t="n">
        <v>8403491.06</v>
      </c>
      <c r="E553" s="23" t="n">
        <f aca="false">D553/C553</f>
        <v>973.189468442386</v>
      </c>
    </row>
    <row r="554" customFormat="false" ht="15.6" hidden="false" customHeight="true" outlineLevel="0" collapsed="false">
      <c r="A554" s="20" t="s">
        <v>499</v>
      </c>
      <c r="B554" s="21" t="s">
        <v>12</v>
      </c>
      <c r="C554" s="21" t="n">
        <v>106510</v>
      </c>
      <c r="D554" s="22" t="n">
        <v>103524223.51</v>
      </c>
      <c r="E554" s="23" t="n">
        <f aca="false">D554/C554</f>
        <v>971.967172190405</v>
      </c>
    </row>
    <row r="555" customFormat="false" ht="15.6" hidden="false" customHeight="true" outlineLevel="0" collapsed="false">
      <c r="A555" s="20" t="s">
        <v>632</v>
      </c>
      <c r="B555" s="21" t="s">
        <v>20</v>
      </c>
      <c r="C555" s="21" t="n">
        <v>2973</v>
      </c>
      <c r="D555" s="22" t="n">
        <v>2856022.62</v>
      </c>
      <c r="E555" s="23" t="n">
        <f aca="false">D555/C555</f>
        <v>960.653420787084</v>
      </c>
    </row>
    <row r="556" customFormat="false" ht="15.6" hidden="false" customHeight="true" outlineLevel="0" collapsed="false">
      <c r="A556" s="20" t="s">
        <v>73</v>
      </c>
      <c r="B556" s="21" t="s">
        <v>22</v>
      </c>
      <c r="C556" s="21" t="n">
        <v>13512</v>
      </c>
      <c r="D556" s="22" t="n">
        <v>12978577.1</v>
      </c>
      <c r="E556" s="23" t="n">
        <f aca="false">D556/C556</f>
        <v>960.522283895796</v>
      </c>
    </row>
    <row r="557" customFormat="false" ht="15.6" hidden="false" customHeight="true" outlineLevel="0" collapsed="false">
      <c r="A557" s="20" t="s">
        <v>327</v>
      </c>
      <c r="B557" s="21" t="s">
        <v>17</v>
      </c>
      <c r="C557" s="21" t="n">
        <v>1929</v>
      </c>
      <c r="D557" s="22" t="n">
        <v>1850896.26</v>
      </c>
      <c r="E557" s="23" t="n">
        <f aca="false">D557/C557</f>
        <v>959.510762052877</v>
      </c>
    </row>
    <row r="558" customFormat="false" ht="15.6" hidden="false" customHeight="true" outlineLevel="0" collapsed="false">
      <c r="A558" s="20" t="s">
        <v>36</v>
      </c>
      <c r="B558" s="21" t="s">
        <v>24</v>
      </c>
      <c r="C558" s="21" t="n">
        <v>12288</v>
      </c>
      <c r="D558" s="22" t="n">
        <v>11776282.93</v>
      </c>
      <c r="E558" s="23" t="n">
        <f aca="false">D558/C558</f>
        <v>958.356358235677</v>
      </c>
    </row>
    <row r="559" customFormat="false" ht="15.6" hidden="false" customHeight="true" outlineLevel="0" collapsed="false">
      <c r="A559" s="20" t="s">
        <v>431</v>
      </c>
      <c r="B559" s="21" t="s">
        <v>12</v>
      </c>
      <c r="C559" s="21" t="n">
        <v>6354</v>
      </c>
      <c r="D559" s="22" t="n">
        <v>6086169.27</v>
      </c>
      <c r="E559" s="23" t="n">
        <f aca="false">D559/C559</f>
        <v>957.848484419263</v>
      </c>
    </row>
    <row r="560" customFormat="false" ht="15.6" hidden="false" customHeight="true" outlineLevel="0" collapsed="false">
      <c r="A560" s="20" t="s">
        <v>88</v>
      </c>
      <c r="B560" s="21" t="s">
        <v>17</v>
      </c>
      <c r="C560" s="21" t="n">
        <v>25059</v>
      </c>
      <c r="D560" s="22" t="n">
        <v>23999636.47</v>
      </c>
      <c r="E560" s="23" t="n">
        <f aca="false">D560/C560</f>
        <v>957.725227263658</v>
      </c>
    </row>
    <row r="561" customFormat="false" ht="15.6" hidden="false" customHeight="true" outlineLevel="0" collapsed="false">
      <c r="A561" s="20" t="s">
        <v>471</v>
      </c>
      <c r="B561" s="21" t="s">
        <v>28</v>
      </c>
      <c r="C561" s="21" t="n">
        <v>4594</v>
      </c>
      <c r="D561" s="22" t="n">
        <v>4378163</v>
      </c>
      <c r="E561" s="23" t="n">
        <f aca="false">D561/C561</f>
        <v>953.017631693513</v>
      </c>
    </row>
    <row r="562" customFormat="false" ht="15.6" hidden="false" customHeight="true" outlineLevel="0" collapsed="false">
      <c r="A562" s="20" t="s">
        <v>61</v>
      </c>
      <c r="B562" s="21" t="s">
        <v>20</v>
      </c>
      <c r="C562" s="21" t="n">
        <v>22259</v>
      </c>
      <c r="D562" s="22" t="n">
        <v>21169498.62</v>
      </c>
      <c r="E562" s="23" t="n">
        <f aca="false">D562/C562</f>
        <v>951.053444449436</v>
      </c>
    </row>
    <row r="563" customFormat="false" ht="15.6" hidden="false" customHeight="true" outlineLevel="0" collapsed="false">
      <c r="A563" s="20" t="s">
        <v>136</v>
      </c>
      <c r="B563" s="21" t="s">
        <v>20</v>
      </c>
      <c r="C563" s="21" t="n">
        <v>14263</v>
      </c>
      <c r="D563" s="22" t="n">
        <v>13505119.02</v>
      </c>
      <c r="E563" s="23" t="n">
        <f aca="false">D563/C563</f>
        <v>946.863844913412</v>
      </c>
    </row>
    <row r="564" customFormat="false" ht="15.6" hidden="false" customHeight="true" outlineLevel="0" collapsed="false">
      <c r="A564" s="20" t="s">
        <v>306</v>
      </c>
      <c r="B564" s="21" t="s">
        <v>17</v>
      </c>
      <c r="C564" s="21" t="n">
        <v>5308</v>
      </c>
      <c r="D564" s="22" t="n">
        <v>5022991.86</v>
      </c>
      <c r="E564" s="23" t="n">
        <f aca="false">D564/C564</f>
        <v>946.305926902788</v>
      </c>
    </row>
    <row r="565" customFormat="false" ht="15.6" hidden="false" customHeight="true" outlineLevel="0" collapsed="false">
      <c r="A565" s="20" t="s">
        <v>142</v>
      </c>
      <c r="B565" s="21" t="s">
        <v>24</v>
      </c>
      <c r="C565" s="21" t="n">
        <v>12804</v>
      </c>
      <c r="D565" s="22" t="n">
        <v>12074244.56</v>
      </c>
      <c r="E565" s="23" t="n">
        <f aca="false">D565/C565</f>
        <v>943.005666979069</v>
      </c>
    </row>
    <row r="566" customFormat="false" ht="15.6" hidden="false" customHeight="true" outlineLevel="0" collapsed="false">
      <c r="A566" s="20" t="s">
        <v>213</v>
      </c>
      <c r="B566" s="21" t="s">
        <v>12</v>
      </c>
      <c r="C566" s="21" t="n">
        <v>1540</v>
      </c>
      <c r="D566" s="22" t="n">
        <v>1450190.88</v>
      </c>
      <c r="E566" s="23" t="n">
        <f aca="false">D566/C566</f>
        <v>941.68238961039</v>
      </c>
    </row>
    <row r="567" customFormat="false" ht="15.6" hidden="false" customHeight="true" outlineLevel="0" collapsed="false">
      <c r="A567" s="20" t="s">
        <v>521</v>
      </c>
      <c r="B567" s="21" t="s">
        <v>17</v>
      </c>
      <c r="C567" s="21" t="n">
        <v>15105</v>
      </c>
      <c r="D567" s="22" t="n">
        <v>14184430.51</v>
      </c>
      <c r="E567" s="23" t="n">
        <f aca="false">D567/C567</f>
        <v>939.05531347236</v>
      </c>
    </row>
    <row r="568" customFormat="false" ht="15.6" hidden="false" customHeight="true" outlineLevel="0" collapsed="false">
      <c r="A568" s="20" t="s">
        <v>450</v>
      </c>
      <c r="B568" s="21" t="s">
        <v>20</v>
      </c>
      <c r="C568" s="21" t="n">
        <v>3465</v>
      </c>
      <c r="D568" s="22" t="n">
        <v>3248762.23</v>
      </c>
      <c r="E568" s="23" t="n">
        <f aca="false">D568/C568</f>
        <v>937.593717171717</v>
      </c>
    </row>
    <row r="569" customFormat="false" ht="15.6" hidden="false" customHeight="true" outlineLevel="0" collapsed="false">
      <c r="A569" s="20" t="s">
        <v>376</v>
      </c>
      <c r="B569" s="21" t="s">
        <v>12</v>
      </c>
      <c r="C569" s="21" t="n">
        <v>5381</v>
      </c>
      <c r="D569" s="22" t="n">
        <v>5034365.52</v>
      </c>
      <c r="E569" s="23" t="n">
        <f aca="false">D569/C569</f>
        <v>935.581772904665</v>
      </c>
    </row>
    <row r="570" customFormat="false" ht="15.6" hidden="false" customHeight="true" outlineLevel="0" collapsed="false">
      <c r="A570" s="20" t="s">
        <v>507</v>
      </c>
      <c r="B570" s="21" t="s">
        <v>20</v>
      </c>
      <c r="C570" s="21" t="n">
        <v>3997</v>
      </c>
      <c r="D570" s="22" t="n">
        <v>3726402.69</v>
      </c>
      <c r="E570" s="23" t="n">
        <f aca="false">D570/C570</f>
        <v>932.299897423067</v>
      </c>
    </row>
    <row r="571" customFormat="false" ht="15.6" hidden="false" customHeight="true" outlineLevel="0" collapsed="false">
      <c r="A571" s="20" t="s">
        <v>196</v>
      </c>
      <c r="B571" s="21" t="s">
        <v>24</v>
      </c>
      <c r="C571" s="21" t="n">
        <v>2874</v>
      </c>
      <c r="D571" s="22" t="n">
        <v>2667339.76</v>
      </c>
      <c r="E571" s="23" t="n">
        <f aca="false">D571/C571</f>
        <v>928.09316631872</v>
      </c>
    </row>
    <row r="572" customFormat="false" ht="15.6" hidden="false" customHeight="true" outlineLevel="0" collapsed="false">
      <c r="A572" s="20" t="s">
        <v>307</v>
      </c>
      <c r="B572" s="21" t="s">
        <v>28</v>
      </c>
      <c r="C572" s="21" t="n">
        <v>5175</v>
      </c>
      <c r="D572" s="22" t="n">
        <v>4796703.45</v>
      </c>
      <c r="E572" s="23" t="n">
        <f aca="false">D572/C572</f>
        <v>926.899217391304</v>
      </c>
    </row>
    <row r="573" customFormat="false" ht="15.6" hidden="false" customHeight="true" outlineLevel="0" collapsed="false">
      <c r="A573" s="20" t="s">
        <v>55</v>
      </c>
      <c r="B573" s="21" t="s">
        <v>12</v>
      </c>
      <c r="C573" s="21" t="n">
        <v>3817</v>
      </c>
      <c r="D573" s="22" t="n">
        <v>3527560.2</v>
      </c>
      <c r="E573" s="23" t="n">
        <f aca="false">D573/C573</f>
        <v>924.170867173173</v>
      </c>
    </row>
    <row r="574" customFormat="false" ht="15.6" hidden="false" customHeight="true" outlineLevel="0" collapsed="false">
      <c r="A574" s="20" t="s">
        <v>348</v>
      </c>
      <c r="B574" s="21" t="s">
        <v>38</v>
      </c>
      <c r="C574" s="21" t="n">
        <v>6675</v>
      </c>
      <c r="D574" s="22" t="n">
        <v>6128012.12</v>
      </c>
      <c r="E574" s="23" t="n">
        <f aca="false">D574/C574</f>
        <v>918.054250187266</v>
      </c>
    </row>
    <row r="575" customFormat="false" ht="15.6" hidden="false" customHeight="true" outlineLevel="0" collapsed="false">
      <c r="A575" s="20" t="s">
        <v>258</v>
      </c>
      <c r="B575" s="21" t="s">
        <v>24</v>
      </c>
      <c r="C575" s="21" t="n">
        <v>16505</v>
      </c>
      <c r="D575" s="22" t="n">
        <v>15127112.22</v>
      </c>
      <c r="E575" s="23" t="n">
        <f aca="false">D575/C575</f>
        <v>916.516947591639</v>
      </c>
    </row>
    <row r="576" customFormat="false" ht="15.6" hidden="false" customHeight="true" outlineLevel="0" collapsed="false">
      <c r="A576" s="20" t="s">
        <v>292</v>
      </c>
      <c r="B576" s="21" t="s">
        <v>20</v>
      </c>
      <c r="C576" s="21" t="n">
        <v>12940</v>
      </c>
      <c r="D576" s="22" t="n">
        <v>11813374.26</v>
      </c>
      <c r="E576" s="23" t="n">
        <f aca="false">D576/C576</f>
        <v>912.934641421947</v>
      </c>
    </row>
    <row r="577" customFormat="false" ht="15.6" hidden="false" customHeight="true" outlineLevel="0" collapsed="false">
      <c r="A577" s="20" t="s">
        <v>444</v>
      </c>
      <c r="B577" s="21" t="s">
        <v>24</v>
      </c>
      <c r="C577" s="21" t="n">
        <v>9161</v>
      </c>
      <c r="D577" s="22" t="n">
        <v>8362090.57</v>
      </c>
      <c r="E577" s="23" t="n">
        <f aca="false">D577/C577</f>
        <v>912.792333806353</v>
      </c>
    </row>
    <row r="578" customFormat="false" ht="15.6" hidden="false" customHeight="true" outlineLevel="0" collapsed="false">
      <c r="A578" s="20" t="s">
        <v>510</v>
      </c>
      <c r="B578" s="21" t="s">
        <v>38</v>
      </c>
      <c r="C578" s="21" t="n">
        <v>2742</v>
      </c>
      <c r="D578" s="22" t="n">
        <v>2499966.51</v>
      </c>
      <c r="E578" s="23" t="n">
        <f aca="false">D578/C578</f>
        <v>911.731039387308</v>
      </c>
    </row>
    <row r="579" customFormat="false" ht="15.6" hidden="false" customHeight="true" outlineLevel="0" collapsed="false">
      <c r="A579" s="20" t="s">
        <v>558</v>
      </c>
      <c r="B579" s="21" t="s">
        <v>28</v>
      </c>
      <c r="C579" s="21" t="n">
        <v>13301</v>
      </c>
      <c r="D579" s="22" t="n">
        <v>12086720.64</v>
      </c>
      <c r="E579" s="23" t="n">
        <f aca="false">D579/C579</f>
        <v>908.707664085407</v>
      </c>
    </row>
    <row r="580" customFormat="false" ht="15.6" hidden="false" customHeight="true" outlineLevel="0" collapsed="false">
      <c r="A580" s="20" t="s">
        <v>435</v>
      </c>
      <c r="B580" s="21" t="s">
        <v>12</v>
      </c>
      <c r="C580" s="21" t="n">
        <v>2233</v>
      </c>
      <c r="D580" s="22" t="n">
        <v>2025245.48</v>
      </c>
      <c r="E580" s="23" t="n">
        <f aca="false">D580/C580</f>
        <v>906.961701746529</v>
      </c>
    </row>
    <row r="581" customFormat="false" ht="15.6" hidden="false" customHeight="true" outlineLevel="0" collapsed="false">
      <c r="A581" s="20" t="s">
        <v>324</v>
      </c>
      <c r="B581" s="21" t="s">
        <v>12</v>
      </c>
      <c r="C581" s="21" t="n">
        <v>20425</v>
      </c>
      <c r="D581" s="22" t="n">
        <v>18475520.74</v>
      </c>
      <c r="E581" s="23" t="n">
        <f aca="false">D581/C581</f>
        <v>904.554258996328</v>
      </c>
    </row>
    <row r="582" customFormat="false" ht="15.6" hidden="false" customHeight="true" outlineLevel="0" collapsed="false">
      <c r="A582" s="20" t="s">
        <v>545</v>
      </c>
      <c r="B582" s="21" t="s">
        <v>12</v>
      </c>
      <c r="C582" s="21" t="n">
        <v>958</v>
      </c>
      <c r="D582" s="22" t="n">
        <v>866102.89</v>
      </c>
      <c r="E582" s="23" t="n">
        <f aca="false">D582/C582</f>
        <v>904.073997912318</v>
      </c>
    </row>
    <row r="583" customFormat="false" ht="15.6" hidden="false" customHeight="true" outlineLevel="0" collapsed="false">
      <c r="A583" s="20" t="s">
        <v>194</v>
      </c>
      <c r="B583" s="21" t="s">
        <v>38</v>
      </c>
      <c r="C583" s="21" t="n">
        <v>3020</v>
      </c>
      <c r="D583" s="22" t="n">
        <v>2729881.8</v>
      </c>
      <c r="E583" s="23" t="n">
        <f aca="false">D583/C583</f>
        <v>903.934370860927</v>
      </c>
    </row>
    <row r="584" customFormat="false" ht="15.6" hidden="false" customHeight="true" outlineLevel="0" collapsed="false">
      <c r="A584" s="20" t="s">
        <v>115</v>
      </c>
      <c r="B584" s="21" t="s">
        <v>24</v>
      </c>
      <c r="C584" s="21" t="n">
        <v>7324</v>
      </c>
      <c r="D584" s="22" t="n">
        <v>6620164.26</v>
      </c>
      <c r="E584" s="23" t="n">
        <f aca="false">D584/C584</f>
        <v>903.900090114691</v>
      </c>
    </row>
    <row r="585" customFormat="false" ht="15.6" hidden="false" customHeight="true" outlineLevel="0" collapsed="false">
      <c r="A585" s="20" t="s">
        <v>269</v>
      </c>
      <c r="B585" s="21" t="s">
        <v>12</v>
      </c>
      <c r="C585" s="21" t="n">
        <v>1991</v>
      </c>
      <c r="D585" s="22" t="n">
        <v>1799596.34</v>
      </c>
      <c r="E585" s="23" t="n">
        <f aca="false">D585/C585</f>
        <v>903.865565042692</v>
      </c>
    </row>
    <row r="586" customFormat="false" ht="15.6" hidden="false" customHeight="true" outlineLevel="0" collapsed="false">
      <c r="A586" s="20" t="s">
        <v>557</v>
      </c>
      <c r="B586" s="21" t="s">
        <v>28</v>
      </c>
      <c r="C586" s="21" t="n">
        <v>13871</v>
      </c>
      <c r="D586" s="22" t="n">
        <v>12522855.26</v>
      </c>
      <c r="E586" s="23" t="n">
        <f aca="false">D586/C586</f>
        <v>902.808395933963</v>
      </c>
    </row>
    <row r="587" customFormat="false" ht="15.6" hidden="false" customHeight="true" outlineLevel="0" collapsed="false">
      <c r="A587" s="20" t="s">
        <v>137</v>
      </c>
      <c r="B587" s="21" t="s">
        <v>20</v>
      </c>
      <c r="C587" s="21" t="n">
        <v>6101</v>
      </c>
      <c r="D587" s="22" t="n">
        <v>5490817.31</v>
      </c>
      <c r="E587" s="23" t="n">
        <f aca="false">D587/C587</f>
        <v>899.986446484183</v>
      </c>
    </row>
    <row r="588" customFormat="false" ht="15.6" hidden="false" customHeight="true" outlineLevel="0" collapsed="false">
      <c r="A588" s="20" t="s">
        <v>216</v>
      </c>
      <c r="B588" s="21" t="s">
        <v>17</v>
      </c>
      <c r="C588" s="21" t="n">
        <v>3630</v>
      </c>
      <c r="D588" s="22" t="n">
        <v>3253932.07</v>
      </c>
      <c r="E588" s="23" t="n">
        <f aca="false">D588/C588</f>
        <v>896.400019283747</v>
      </c>
    </row>
    <row r="589" customFormat="false" ht="15.6" hidden="false" customHeight="true" outlineLevel="0" collapsed="false">
      <c r="A589" s="20" t="s">
        <v>139</v>
      </c>
      <c r="B589" s="21" t="s">
        <v>24</v>
      </c>
      <c r="C589" s="21" t="n">
        <v>22780</v>
      </c>
      <c r="D589" s="22" t="n">
        <v>20355054.25</v>
      </c>
      <c r="E589" s="23" t="n">
        <f aca="false">D589/C589</f>
        <v>893.549352502195</v>
      </c>
    </row>
    <row r="590" customFormat="false" ht="15.6" hidden="false" customHeight="true" outlineLevel="0" collapsed="false">
      <c r="A590" s="20" t="s">
        <v>508</v>
      </c>
      <c r="B590" s="21" t="s">
        <v>38</v>
      </c>
      <c r="C590" s="21" t="n">
        <v>93927</v>
      </c>
      <c r="D590" s="22" t="n">
        <v>83835526.03</v>
      </c>
      <c r="E590" s="23" t="n">
        <f aca="false">D590/C590</f>
        <v>892.560456844145</v>
      </c>
    </row>
    <row r="591" customFormat="false" ht="15.6" hidden="false" customHeight="true" outlineLevel="0" collapsed="false">
      <c r="A591" s="20" t="s">
        <v>316</v>
      </c>
      <c r="B591" s="21" t="s">
        <v>14</v>
      </c>
      <c r="C591" s="21" t="n">
        <v>6579</v>
      </c>
      <c r="D591" s="22" t="n">
        <v>5855096.69</v>
      </c>
      <c r="E591" s="23" t="n">
        <f aca="false">D591/C591</f>
        <v>889.967577139383</v>
      </c>
    </row>
    <row r="592" customFormat="false" ht="15.6" hidden="false" customHeight="true" outlineLevel="0" collapsed="false">
      <c r="A592" s="20" t="s">
        <v>429</v>
      </c>
      <c r="B592" s="21" t="s">
        <v>24</v>
      </c>
      <c r="C592" s="21" t="n">
        <v>9427</v>
      </c>
      <c r="D592" s="22" t="n">
        <v>8386383.96</v>
      </c>
      <c r="E592" s="23" t="n">
        <f aca="false">D592/C592</f>
        <v>889.613234326933</v>
      </c>
    </row>
    <row r="593" customFormat="false" ht="15.6" hidden="false" customHeight="true" outlineLevel="0" collapsed="false">
      <c r="A593" s="20" t="s">
        <v>479</v>
      </c>
      <c r="B593" s="21" t="s">
        <v>24</v>
      </c>
      <c r="C593" s="21" t="n">
        <v>11862</v>
      </c>
      <c r="D593" s="22" t="n">
        <v>10537166.99</v>
      </c>
      <c r="E593" s="23" t="n">
        <f aca="false">D593/C593</f>
        <v>888.312846906087</v>
      </c>
    </row>
    <row r="594" customFormat="false" ht="15.6" hidden="false" customHeight="true" outlineLevel="0" collapsed="false">
      <c r="A594" s="20" t="s">
        <v>99</v>
      </c>
      <c r="B594" s="21" t="s">
        <v>28</v>
      </c>
      <c r="C594" s="21" t="n">
        <v>17211</v>
      </c>
      <c r="D594" s="22" t="n">
        <v>15265074.2</v>
      </c>
      <c r="E594" s="23" t="n">
        <f aca="false">D594/C594</f>
        <v>886.937086746848</v>
      </c>
    </row>
    <row r="595" customFormat="false" ht="15.6" hidden="false" customHeight="true" outlineLevel="0" collapsed="false">
      <c r="A595" s="20" t="s">
        <v>449</v>
      </c>
      <c r="B595" s="21" t="s">
        <v>38</v>
      </c>
      <c r="C595" s="21" t="n">
        <v>5441</v>
      </c>
      <c r="D595" s="22" t="n">
        <v>4825492.96</v>
      </c>
      <c r="E595" s="23" t="n">
        <f aca="false">D595/C595</f>
        <v>886.876118360596</v>
      </c>
    </row>
    <row r="596" customFormat="false" ht="15.6" hidden="false" customHeight="true" outlineLevel="0" collapsed="false">
      <c r="A596" s="20" t="s">
        <v>310</v>
      </c>
      <c r="B596" s="21" t="s">
        <v>17</v>
      </c>
      <c r="C596" s="21" t="n">
        <v>2677</v>
      </c>
      <c r="D596" s="22" t="n">
        <v>2372771.96</v>
      </c>
      <c r="E596" s="23" t="n">
        <f aca="false">D596/C596</f>
        <v>886.354859917818</v>
      </c>
    </row>
    <row r="597" customFormat="false" ht="15.6" hidden="false" customHeight="true" outlineLevel="0" collapsed="false">
      <c r="A597" s="20" t="s">
        <v>612</v>
      </c>
      <c r="B597" s="21" t="s">
        <v>24</v>
      </c>
      <c r="C597" s="21" t="n">
        <v>6814</v>
      </c>
      <c r="D597" s="22" t="n">
        <v>6027501.45</v>
      </c>
      <c r="E597" s="23" t="n">
        <f aca="false">D597/C597</f>
        <v>884.576085999413</v>
      </c>
    </row>
    <row r="598" customFormat="false" ht="15.6" hidden="false" customHeight="true" outlineLevel="0" collapsed="false">
      <c r="A598" s="20" t="s">
        <v>74</v>
      </c>
      <c r="B598" s="21" t="s">
        <v>20</v>
      </c>
      <c r="C598" s="21" t="n">
        <v>3971</v>
      </c>
      <c r="D598" s="22" t="n">
        <v>3502660.11</v>
      </c>
      <c r="E598" s="23" t="n">
        <f aca="false">D598/C598</f>
        <v>882.059962226139</v>
      </c>
    </row>
    <row r="599" customFormat="false" ht="15.6" hidden="false" customHeight="true" outlineLevel="0" collapsed="false">
      <c r="A599" s="20" t="s">
        <v>67</v>
      </c>
      <c r="B599" s="21" t="s">
        <v>24</v>
      </c>
      <c r="C599" s="21" t="n">
        <v>6537</v>
      </c>
      <c r="D599" s="22" t="n">
        <v>5723631.92</v>
      </c>
      <c r="E599" s="23" t="n">
        <f aca="false">D599/C599</f>
        <v>875.574716230687</v>
      </c>
    </row>
    <row r="600" customFormat="false" ht="15.6" hidden="false" customHeight="true" outlineLevel="0" collapsed="false">
      <c r="A600" s="20" t="s">
        <v>45</v>
      </c>
      <c r="B600" s="21" t="s">
        <v>17</v>
      </c>
      <c r="C600" s="21" t="n">
        <v>5688</v>
      </c>
      <c r="D600" s="22" t="n">
        <v>4969749.38</v>
      </c>
      <c r="E600" s="23" t="n">
        <f aca="false">D600/C600</f>
        <v>873.725277777778</v>
      </c>
    </row>
    <row r="601" customFormat="false" ht="15.6" hidden="false" customHeight="true" outlineLevel="0" collapsed="false">
      <c r="A601" s="20" t="s">
        <v>186</v>
      </c>
      <c r="B601" s="21" t="s">
        <v>22</v>
      </c>
      <c r="C601" s="21" t="n">
        <v>28412</v>
      </c>
      <c r="D601" s="22" t="n">
        <v>24683591.26</v>
      </c>
      <c r="E601" s="23" t="n">
        <f aca="false">D601/C601</f>
        <v>868.773449950725</v>
      </c>
    </row>
    <row r="602" customFormat="false" ht="15.6" hidden="false" customHeight="true" outlineLevel="0" collapsed="false">
      <c r="A602" s="20" t="s">
        <v>566</v>
      </c>
      <c r="B602" s="21" t="s">
        <v>20</v>
      </c>
      <c r="C602" s="21" t="n">
        <v>7989</v>
      </c>
      <c r="D602" s="22" t="n">
        <v>6934934.21</v>
      </c>
      <c r="E602" s="23" t="n">
        <f aca="false">D602/C602</f>
        <v>868.060359243961</v>
      </c>
    </row>
    <row r="603" customFormat="false" ht="15.6" hidden="false" customHeight="true" outlineLevel="0" collapsed="false">
      <c r="A603" s="20" t="s">
        <v>381</v>
      </c>
      <c r="B603" s="21" t="s">
        <v>28</v>
      </c>
      <c r="C603" s="21" t="n">
        <v>11375</v>
      </c>
      <c r="D603" s="22" t="n">
        <v>9828878.47</v>
      </c>
      <c r="E603" s="23" t="n">
        <f aca="false">D603/C603</f>
        <v>864.077228131868</v>
      </c>
    </row>
    <row r="604" customFormat="false" ht="15.6" hidden="false" customHeight="true" outlineLevel="0" collapsed="false">
      <c r="A604" s="20" t="s">
        <v>600</v>
      </c>
      <c r="B604" s="21" t="s">
        <v>20</v>
      </c>
      <c r="C604" s="21" t="n">
        <v>3335</v>
      </c>
      <c r="D604" s="22" t="n">
        <v>2863994.2</v>
      </c>
      <c r="E604" s="23" t="n">
        <f aca="false">D604/C604</f>
        <v>858.768875562219</v>
      </c>
    </row>
    <row r="605" customFormat="false" ht="15.6" hidden="false" customHeight="true" outlineLevel="0" collapsed="false">
      <c r="A605" s="20" t="s">
        <v>584</v>
      </c>
      <c r="B605" s="21" t="s">
        <v>17</v>
      </c>
      <c r="C605" s="21" t="n">
        <v>12165</v>
      </c>
      <c r="D605" s="22" t="n">
        <v>10421753.75</v>
      </c>
      <c r="E605" s="23" t="n">
        <f aca="false">D605/C605</f>
        <v>856.699856144678</v>
      </c>
    </row>
    <row r="606" customFormat="false" ht="15.6" hidden="false" customHeight="true" outlineLevel="0" collapsed="false">
      <c r="A606" s="20" t="s">
        <v>54</v>
      </c>
      <c r="B606" s="21" t="s">
        <v>12</v>
      </c>
      <c r="C606" s="21" t="n">
        <v>708</v>
      </c>
      <c r="D606" s="22" t="n">
        <v>605012.33</v>
      </c>
      <c r="E606" s="23" t="n">
        <f aca="false">D606/C606</f>
        <v>854.537189265537</v>
      </c>
    </row>
    <row r="607" customFormat="false" ht="15.6" hidden="false" customHeight="true" outlineLevel="0" collapsed="false">
      <c r="A607" s="20" t="s">
        <v>153</v>
      </c>
      <c r="B607" s="21" t="s">
        <v>17</v>
      </c>
      <c r="C607" s="21" t="n">
        <v>5447</v>
      </c>
      <c r="D607" s="22" t="n">
        <v>4651213.99</v>
      </c>
      <c r="E607" s="23" t="n">
        <f aca="false">D607/C607</f>
        <v>853.903798421149</v>
      </c>
    </row>
    <row r="608" customFormat="false" ht="15.6" hidden="false" customHeight="true" outlineLevel="0" collapsed="false">
      <c r="A608" s="20" t="s">
        <v>167</v>
      </c>
      <c r="B608" s="21" t="s">
        <v>24</v>
      </c>
      <c r="C608" s="21" t="n">
        <v>10782</v>
      </c>
      <c r="D608" s="22" t="n">
        <v>9123499.23</v>
      </c>
      <c r="E608" s="23" t="n">
        <f aca="false">D608/C608</f>
        <v>846.178745130774</v>
      </c>
    </row>
    <row r="609" customFormat="false" ht="15.6" hidden="false" customHeight="true" outlineLevel="0" collapsed="false">
      <c r="A609" s="20" t="s">
        <v>568</v>
      </c>
      <c r="B609" s="21" t="s">
        <v>12</v>
      </c>
      <c r="C609" s="21" t="n">
        <v>4092</v>
      </c>
      <c r="D609" s="22" t="n">
        <v>3442216.36</v>
      </c>
      <c r="E609" s="23" t="n">
        <f aca="false">D609/C609</f>
        <v>841.206344086022</v>
      </c>
    </row>
    <row r="610" customFormat="false" ht="15.6" hidden="false" customHeight="true" outlineLevel="0" collapsed="false">
      <c r="A610" s="20" t="s">
        <v>396</v>
      </c>
      <c r="B610" s="21" t="s">
        <v>17</v>
      </c>
      <c r="C610" s="21" t="n">
        <v>2752</v>
      </c>
      <c r="D610" s="22" t="n">
        <v>2246145.45</v>
      </c>
      <c r="E610" s="23" t="n">
        <f aca="false">D610/C610</f>
        <v>816.186573401163</v>
      </c>
    </row>
    <row r="611" customFormat="false" ht="15.6" hidden="false" customHeight="true" outlineLevel="0" collapsed="false">
      <c r="A611" s="20" t="s">
        <v>496</v>
      </c>
      <c r="B611" s="21" t="s">
        <v>20</v>
      </c>
      <c r="C611" s="21" t="n">
        <v>8048</v>
      </c>
      <c r="D611" s="22" t="n">
        <v>6422998.11</v>
      </c>
      <c r="E611" s="23" t="n">
        <f aca="false">D611/C611</f>
        <v>798.086246272366</v>
      </c>
    </row>
    <row r="612" customFormat="false" ht="15.6" hidden="false" customHeight="true" outlineLevel="0" collapsed="false">
      <c r="A612" s="20" t="s">
        <v>285</v>
      </c>
      <c r="B612" s="21" t="s">
        <v>12</v>
      </c>
      <c r="C612" s="21" t="n">
        <v>3034</v>
      </c>
      <c r="D612" s="22" t="n">
        <v>2417728.51</v>
      </c>
      <c r="E612" s="23" t="n">
        <f aca="false">D612/C612</f>
        <v>796.878216875412</v>
      </c>
    </row>
    <row r="613" customFormat="false" ht="15.6" hidden="false" customHeight="true" outlineLevel="0" collapsed="false">
      <c r="A613" s="20" t="s">
        <v>328</v>
      </c>
      <c r="B613" s="21" t="s">
        <v>17</v>
      </c>
      <c r="C613" s="21" t="n">
        <v>12159</v>
      </c>
      <c r="D613" s="22" t="n">
        <v>9580988.5</v>
      </c>
      <c r="E613" s="23" t="n">
        <f aca="false">D613/C613</f>
        <v>787.975039065713</v>
      </c>
    </row>
    <row r="614" customFormat="false" ht="15.6" hidden="false" customHeight="true" outlineLevel="0" collapsed="false">
      <c r="A614" s="20" t="s">
        <v>454</v>
      </c>
      <c r="B614" s="21" t="s">
        <v>12</v>
      </c>
      <c r="C614" s="21" t="n">
        <v>4358</v>
      </c>
      <c r="D614" s="22" t="n">
        <v>3411095.71</v>
      </c>
      <c r="E614" s="23" t="n">
        <f aca="false">D614/C614</f>
        <v>782.72044745296</v>
      </c>
    </row>
    <row r="615" customFormat="false" ht="15.6" hidden="false" customHeight="true" outlineLevel="0" collapsed="false">
      <c r="A615" s="20" t="s">
        <v>426</v>
      </c>
      <c r="B615" s="21" t="s">
        <v>17</v>
      </c>
      <c r="C615" s="21" t="n">
        <v>14803</v>
      </c>
      <c r="D615" s="22" t="n">
        <v>11556324.73</v>
      </c>
      <c r="E615" s="23" t="n">
        <f aca="false">D615/C615</f>
        <v>780.674507194488</v>
      </c>
    </row>
    <row r="616" customFormat="false" ht="15.6" hidden="false" customHeight="true" outlineLevel="0" collapsed="false">
      <c r="A616" s="20" t="s">
        <v>495</v>
      </c>
      <c r="B616" s="21" t="s">
        <v>12</v>
      </c>
      <c r="C616" s="21" t="n">
        <v>1594</v>
      </c>
      <c r="D616" s="22" t="n">
        <v>1217512.72</v>
      </c>
      <c r="E616" s="23" t="n">
        <f aca="false">D616/C616</f>
        <v>763.80973651192</v>
      </c>
    </row>
    <row r="617" customFormat="false" ht="15.6" hidden="false" customHeight="true" outlineLevel="0" collapsed="false">
      <c r="A617" s="20" t="s">
        <v>59</v>
      </c>
      <c r="B617" s="21" t="s">
        <v>17</v>
      </c>
      <c r="C617" s="21" t="n">
        <v>10216</v>
      </c>
      <c r="D617" s="22" t="n">
        <v>7793889.16</v>
      </c>
      <c r="E617" s="23" t="n">
        <f aca="false">D617/C617</f>
        <v>762.910058731402</v>
      </c>
    </row>
    <row r="618" customFormat="false" ht="15.6" hidden="false" customHeight="true" outlineLevel="0" collapsed="false">
      <c r="A618" s="20" t="s">
        <v>590</v>
      </c>
      <c r="B618" s="21" t="s">
        <v>12</v>
      </c>
      <c r="C618" s="21" t="n">
        <v>6160</v>
      </c>
      <c r="D618" s="22" t="n">
        <v>4606598.27</v>
      </c>
      <c r="E618" s="23" t="n">
        <f aca="false">D618/C618</f>
        <v>747.82439448052</v>
      </c>
    </row>
    <row r="619" customFormat="false" ht="15.6" hidden="false" customHeight="true" outlineLevel="0" collapsed="false">
      <c r="A619" s="20" t="s">
        <v>296</v>
      </c>
      <c r="B619" s="21" t="s">
        <v>17</v>
      </c>
      <c r="C619" s="21" t="n">
        <v>6203</v>
      </c>
      <c r="D619" s="22" t="n">
        <v>4637453.59</v>
      </c>
      <c r="E619" s="23" t="n">
        <f aca="false">D619/C619</f>
        <v>747.614636466226</v>
      </c>
    </row>
    <row r="620" customFormat="false" ht="15.6" hidden="false" customHeight="true" outlineLevel="0" collapsed="false">
      <c r="A620" s="20" t="s">
        <v>281</v>
      </c>
      <c r="B620" s="21" t="s">
        <v>17</v>
      </c>
      <c r="C620" s="21" t="n">
        <v>22829</v>
      </c>
      <c r="D620" s="22" t="n">
        <v>17026098.95</v>
      </c>
      <c r="E620" s="23" t="n">
        <f aca="false">D620/C620</f>
        <v>745.810107757677</v>
      </c>
    </row>
    <row r="621" customFormat="false" ht="15.6" hidden="false" customHeight="true" outlineLevel="0" collapsed="false">
      <c r="A621" s="20" t="s">
        <v>352</v>
      </c>
      <c r="B621" s="21" t="s">
        <v>17</v>
      </c>
      <c r="C621" s="21" t="n">
        <v>4061</v>
      </c>
      <c r="D621" s="22" t="n">
        <v>2934168.86</v>
      </c>
      <c r="E621" s="23" t="n">
        <f aca="false">D621/C621</f>
        <v>722.523728145777</v>
      </c>
    </row>
    <row r="622" customFormat="false" ht="15.6" hidden="false" customHeight="true" outlineLevel="0" collapsed="false">
      <c r="A622" s="20" t="s">
        <v>117</v>
      </c>
      <c r="B622" s="21" t="s">
        <v>12</v>
      </c>
      <c r="C622" s="21" t="n">
        <v>4643</v>
      </c>
      <c r="D622" s="22" t="n">
        <v>3323911.07</v>
      </c>
      <c r="E622" s="23" t="n">
        <f aca="false">D622/C622</f>
        <v>715.897279776007</v>
      </c>
    </row>
    <row r="623" customFormat="false" ht="15.6" hidden="false" customHeight="true" outlineLevel="0" collapsed="false">
      <c r="A623" s="20" t="s">
        <v>215</v>
      </c>
      <c r="B623" s="21" t="s">
        <v>17</v>
      </c>
      <c r="C623" s="21" t="n">
        <v>16445</v>
      </c>
      <c r="D623" s="22" t="n">
        <v>11763356.53</v>
      </c>
      <c r="E623" s="23" t="n">
        <f aca="false">D623/C623</f>
        <v>715.315082395865</v>
      </c>
    </row>
    <row r="624" customFormat="false" ht="15.6" hidden="false" customHeight="true" outlineLevel="0" collapsed="false">
      <c r="A624" s="20" t="s">
        <v>323</v>
      </c>
      <c r="B624" s="21" t="s">
        <v>12</v>
      </c>
      <c r="C624" s="21" t="n">
        <v>18507</v>
      </c>
      <c r="D624" s="22" t="n">
        <v>12868700.59</v>
      </c>
      <c r="E624" s="23" t="n">
        <f aca="false">D624/C624</f>
        <v>695.342334792241</v>
      </c>
    </row>
    <row r="625" customFormat="false" ht="15.6" hidden="false" customHeight="true" outlineLevel="0" collapsed="false">
      <c r="A625" s="20" t="s">
        <v>205</v>
      </c>
      <c r="B625" s="21" t="s">
        <v>17</v>
      </c>
      <c r="C625" s="21" t="n">
        <v>8231</v>
      </c>
      <c r="D625" s="22" t="n">
        <v>5622352.81</v>
      </c>
      <c r="E625" s="23" t="n">
        <f aca="false">D625/C625</f>
        <v>683.070442230592</v>
      </c>
    </row>
    <row r="626" customFormat="false" ht="15.6" hidden="false" customHeight="true" outlineLevel="0" collapsed="false">
      <c r="A626" s="20" t="s">
        <v>197</v>
      </c>
      <c r="B626" s="21" t="s">
        <v>24</v>
      </c>
      <c r="C626" s="21" t="n">
        <v>17167</v>
      </c>
      <c r="D626" s="22" t="n">
        <v>11473656.63</v>
      </c>
      <c r="E626" s="23" t="n">
        <f aca="false">D626/C626</f>
        <v>668.355369604474</v>
      </c>
    </row>
    <row r="627" customFormat="false" ht="15.6" hidden="false" customHeight="true" outlineLevel="0" collapsed="false">
      <c r="A627" s="20" t="s">
        <v>287</v>
      </c>
      <c r="B627" s="21" t="s">
        <v>12</v>
      </c>
      <c r="C627" s="21" t="n">
        <v>10336</v>
      </c>
      <c r="D627" s="22" t="n">
        <v>6635170.96</v>
      </c>
      <c r="E627" s="23" t="n">
        <f aca="false">D627/C627</f>
        <v>641.947654798762</v>
      </c>
    </row>
    <row r="628" customFormat="false" ht="15.6" hidden="false" customHeight="true" outlineLevel="0" collapsed="false">
      <c r="A628" s="27" t="s">
        <v>637</v>
      </c>
      <c r="B628" s="28"/>
      <c r="C628" s="29"/>
      <c r="D628" s="30"/>
      <c r="E628" s="31" t="n">
        <f aca="false">AVERAGE(E10:E627)</f>
        <v>1574.80129916768</v>
      </c>
    </row>
    <row r="629" customFormat="false" ht="17.4" hidden="false" customHeight="true" outlineLevel="0" collapsed="false"/>
    <row r="630" customFormat="false" ht="17.4" hidden="false" customHeight="true" outlineLevel="0" collapsed="false"/>
    <row r="631" customFormat="false" ht="17.4" hidden="false" customHeight="true" outlineLevel="0" collapsed="false"/>
    <row r="632" customFormat="false" ht="17.4" hidden="false" customHeight="true" outlineLevel="0" collapsed="false"/>
    <row r="633" customFormat="false" ht="17.4" hidden="false" customHeight="true" outlineLevel="0" collapsed="false"/>
    <row r="634" customFormat="false" ht="17.4" hidden="false" customHeight="true" outlineLevel="0" collapsed="false"/>
    <row r="635" customFormat="false" ht="17.4" hidden="false" customHeight="true" outlineLevel="0" collapsed="false"/>
    <row r="636" customFormat="false" ht="17.4" hidden="false" customHeight="true" outlineLevel="0" collapsed="false"/>
    <row r="639" customFormat="false" ht="27" hidden="false" customHeight="true" outlineLevel="0" collapsed="false"/>
    <row r="641" customFormat="false" ht="39.75" hidden="false" customHeight="true" outlineLevel="0" collapsed="false"/>
    <row r="642" customFormat="false" ht="27" hidden="false" customHeight="true" outlineLevel="0" collapsed="false"/>
    <row r="645" customFormat="false" ht="39.75" hidden="false" customHeight="true" outlineLevel="0" collapsed="false"/>
    <row r="646" customFormat="false" ht="27" hidden="false" customHeight="true" outlineLevel="0" collapsed="false"/>
    <row r="647" customFormat="false" ht="52.5" hidden="false" customHeight="true" outlineLevel="0" collapsed="false"/>
    <row r="648" customFormat="false" ht="52.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2" customFormat="false" ht="27" hidden="false" customHeight="true" outlineLevel="0" collapsed="false"/>
    <row r="656" customFormat="false" ht="27" hidden="false" customHeight="true" outlineLevel="0" collapsed="false"/>
    <row r="658" customFormat="false" ht="27" hidden="false" customHeight="true" outlineLevel="0" collapsed="false"/>
    <row r="660" customFormat="false" ht="27" hidden="false" customHeight="true" outlineLevel="0" collapsed="false"/>
    <row r="663" customFormat="false" ht="39.75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8" customFormat="false" ht="39.75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39.75" hidden="false" customHeight="true" outlineLevel="0" collapsed="false"/>
    <row r="673" customFormat="false" ht="39.75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27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27" hidden="false" customHeight="true" outlineLevel="0" collapsed="false"/>
    <row r="684" customFormat="false" ht="39.75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1" customFormat="false" ht="39.75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11" customFormat="false" ht="39.75" hidden="false" customHeight="true" outlineLevel="0" collapsed="false"/>
    <row r="712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4" customFormat="false" ht="27" hidden="false" customHeight="true" outlineLevel="0" collapsed="false"/>
    <row r="726" customFormat="false" ht="27" hidden="false" customHeight="true" outlineLevel="0" collapsed="false"/>
    <row r="728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6" customFormat="false" ht="27" hidden="false" customHeight="true" outlineLevel="0" collapsed="false"/>
    <row r="737" customFormat="false" ht="39.75" hidden="false" customHeight="true" outlineLevel="0" collapsed="false"/>
    <row r="738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7" customFormat="false" ht="39.75" hidden="false" customHeight="true" outlineLevel="0" collapsed="false"/>
    <row r="748" customFormat="false" ht="27" hidden="false" customHeight="true" outlineLevel="0" collapsed="false"/>
    <row r="750" customFormat="false" ht="27" hidden="false" customHeight="true" outlineLevel="0" collapsed="false"/>
    <row r="755" customFormat="false" ht="27" hidden="false" customHeight="true" outlineLevel="0" collapsed="false"/>
    <row r="757" customFormat="false" ht="39.75" hidden="false" customHeight="true" outlineLevel="0" collapsed="false"/>
    <row r="759" customFormat="false" ht="27" hidden="false" customHeight="true" outlineLevel="0" collapsed="false"/>
    <row r="762" customFormat="false" ht="27" hidden="false" customHeight="true" outlineLevel="0" collapsed="false"/>
    <row r="763" customFormat="false" ht="52.5" hidden="false" customHeight="true" outlineLevel="0" collapsed="false"/>
    <row r="764" customFormat="false" ht="52.5" hidden="false" customHeight="true" outlineLevel="0" collapsed="false"/>
    <row r="765" customFormat="false" ht="27" hidden="false" customHeight="true" outlineLevel="0" collapsed="false"/>
    <row r="766" customFormat="false" ht="52.5" hidden="false" customHeight="true" outlineLevel="0" collapsed="false"/>
    <row r="769" customFormat="false" ht="39.75" hidden="false" customHeight="true" outlineLevel="0" collapsed="false"/>
    <row r="770" customFormat="false" ht="27" hidden="false" customHeight="true" outlineLevel="0" collapsed="false"/>
    <row r="771" customFormat="false" ht="52.5" hidden="false" customHeight="true" outlineLevel="0" collapsed="false"/>
    <row r="773" customFormat="false" ht="39.75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52.5" hidden="false" customHeight="true" outlineLevel="0" collapsed="false"/>
    <row r="778" customFormat="false" ht="39.75" hidden="false" customHeight="true" outlineLevel="0" collapsed="false"/>
    <row r="779" customFormat="false" ht="52.5" hidden="false" customHeight="true" outlineLevel="0" collapsed="false"/>
    <row r="780" customFormat="false" ht="52.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27" hidden="false" customHeight="true" outlineLevel="0" collapsed="false"/>
    <row r="788" customFormat="false" ht="27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5" customFormat="false" ht="39.75" hidden="false" customHeight="true" outlineLevel="0" collapsed="false"/>
    <row r="796" customFormat="false" ht="27" hidden="false" customHeight="true" outlineLevel="0" collapsed="false"/>
    <row r="797" customFormat="false" ht="52.5" hidden="false" customHeight="true" outlineLevel="0" collapsed="false"/>
    <row r="804" customFormat="false" ht="27" hidden="false" customHeight="true" outlineLevel="0" collapsed="false"/>
    <row r="806" customFormat="false" ht="52.5" hidden="false" customHeight="true" outlineLevel="0" collapsed="false"/>
    <row r="807" customFormat="false" ht="52.5" hidden="false" customHeight="true" outlineLevel="0" collapsed="false"/>
    <row r="808" customFormat="false" ht="52.5" hidden="false" customHeight="true" outlineLevel="0" collapsed="false"/>
    <row r="809" customFormat="false" ht="27" hidden="false" customHeight="true" outlineLevel="0" collapsed="false"/>
    <row r="810" customFormat="false" ht="52.5" hidden="false" customHeight="true" outlineLevel="0" collapsed="false"/>
    <row r="811" customFormat="false" ht="52.5" hidden="false" customHeight="true" outlineLevel="0" collapsed="false"/>
    <row r="812" customFormat="false" ht="39.75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27" hidden="false" customHeight="true" outlineLevel="0" collapsed="false"/>
    <row r="821" customFormat="false" ht="39.75" hidden="false" customHeight="true" outlineLevel="0" collapsed="false"/>
    <row r="822" customFormat="false" ht="27" hidden="false" customHeight="true" outlineLevel="0" collapsed="false"/>
    <row r="827" customFormat="false" ht="39.75" hidden="false" customHeight="true" outlineLevel="0" collapsed="false"/>
    <row r="830" customFormat="false" ht="27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9" customFormat="false" ht="27" hidden="false" customHeight="true" outlineLevel="0" collapsed="false"/>
    <row r="846" customFormat="false" ht="27" hidden="false" customHeight="true" outlineLevel="0" collapsed="false"/>
    <row r="847" customFormat="false" ht="52.5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5" customFormat="false" ht="27" hidden="false" customHeight="true" outlineLevel="0" collapsed="false"/>
    <row r="857" customFormat="false" ht="27" hidden="false" customHeight="true" outlineLevel="0" collapsed="false"/>
    <row r="859" customFormat="false" ht="27" hidden="false" customHeight="true" outlineLevel="0" collapsed="false"/>
    <row r="862" customFormat="false" ht="27" hidden="false" customHeight="true" outlineLevel="0" collapsed="false"/>
    <row r="864" customFormat="false" ht="52.5" hidden="false" customHeight="true" outlineLevel="0" collapsed="false"/>
    <row r="866" customFormat="false" ht="39.75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73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9" customFormat="false" ht="27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3" customFormat="false" ht="27" hidden="false" customHeight="true" outlineLevel="0" collapsed="false"/>
    <row r="898" customFormat="false" ht="39.75" hidden="false" customHeight="true" outlineLevel="0" collapsed="false"/>
    <row r="904" customFormat="false" ht="27" hidden="false" customHeight="true" outlineLevel="0" collapsed="false"/>
    <row r="906" customFormat="false" ht="52.5" hidden="false" customHeight="true" outlineLevel="0" collapsed="false"/>
    <row r="907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4" customFormat="false" ht="27" hidden="false" customHeight="true" outlineLevel="0" collapsed="false"/>
    <row r="915" customFormat="false" ht="52.5" hidden="false" customHeight="true" outlineLevel="0" collapsed="false"/>
    <row r="916" customFormat="false" ht="27" hidden="false" customHeight="true" outlineLevel="0" collapsed="false"/>
    <row r="919" customFormat="false" ht="39.75" hidden="false" customHeight="true" outlineLevel="0" collapsed="false"/>
    <row r="923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8" customFormat="false" ht="27" hidden="false" customHeight="true" outlineLevel="0" collapsed="false"/>
    <row r="939" customFormat="false" ht="27" hidden="false" customHeight="true" outlineLevel="0" collapsed="false"/>
    <row r="941" customFormat="false" ht="27" hidden="false" customHeight="true" outlineLevel="0" collapsed="false"/>
    <row r="947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27" hidden="false" customHeight="true" outlineLevel="0" collapsed="false"/>
    <row r="960" customFormat="false" ht="52.5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39.75" hidden="false" customHeight="true" outlineLevel="0" collapsed="false"/>
    <row r="964" customFormat="false" ht="27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27" hidden="false" customHeight="true" outlineLevel="0" collapsed="false"/>
    <row r="979" customFormat="false" ht="39.75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92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7" customFormat="false" ht="39.75" hidden="false" customHeight="true" outlineLevel="0" collapsed="false"/>
    <row r="1002" customFormat="false" ht="27" hidden="false" customHeight="true" outlineLevel="0" collapsed="false"/>
    <row r="1009" customFormat="false" ht="27" hidden="false" customHeight="true" outlineLevel="0" collapsed="false"/>
    <row r="1011" customFormat="false" ht="27" hidden="false" customHeight="true" outlineLevel="0" collapsed="false"/>
    <row r="1016" customFormat="false" ht="27" hidden="false" customHeight="true" outlineLevel="0" collapsed="false"/>
    <row r="1019" customFormat="false" ht="27" hidden="false" customHeight="true" outlineLevel="0" collapsed="false"/>
    <row r="1021" customFormat="false" ht="39.75" hidden="false" customHeight="true" outlineLevel="0" collapsed="false"/>
    <row r="1022" customFormat="false" ht="27" hidden="false" customHeight="true" outlineLevel="0" collapsed="false"/>
    <row r="1023" customFormat="false" ht="39.75" hidden="false" customHeight="true" outlineLevel="0" collapsed="false"/>
    <row r="1024" customFormat="false" ht="39.75" hidden="false" customHeight="true" outlineLevel="0" collapsed="false"/>
    <row r="1025" customFormat="false" ht="27" hidden="false" customHeight="true" outlineLevel="0" collapsed="false"/>
    <row r="1029" customFormat="false" ht="39.75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6" customFormat="false" ht="27" hidden="false" customHeight="true" outlineLevel="0" collapsed="false"/>
    <row r="1039" customFormat="false" ht="27" hidden="false" customHeight="true" outlineLevel="0" collapsed="false"/>
    <row r="1042" customFormat="false" ht="27" hidden="false" customHeight="true" outlineLevel="0" collapsed="false"/>
    <row r="1044" customFormat="false" ht="39.75" hidden="false" customHeight="true" outlineLevel="0" collapsed="false"/>
    <row r="1051" customFormat="false" ht="27" hidden="false" customHeight="true" outlineLevel="0" collapsed="false"/>
    <row r="1053" customFormat="false" ht="39.75" hidden="false" customHeight="true" outlineLevel="0" collapsed="false"/>
    <row r="1056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39.75" hidden="false" customHeight="true" outlineLevel="0" collapsed="false"/>
    <row r="1066" customFormat="false" ht="27" hidden="false" customHeight="true" outlineLevel="0" collapsed="false"/>
    <row r="1075" customFormat="false" ht="27" hidden="false" customHeight="true" outlineLevel="0" collapsed="false"/>
    <row r="1077" customFormat="false" ht="27" hidden="false" customHeight="true" outlineLevel="0" collapsed="false"/>
    <row r="1078" customFormat="false" ht="39.75" hidden="false" customHeight="true" outlineLevel="0" collapsed="false"/>
    <row r="1079" customFormat="false" ht="39.75" hidden="false" customHeight="true" outlineLevel="0" collapsed="false"/>
    <row r="1080" customFormat="false" ht="39.75" hidden="false" customHeight="true" outlineLevel="0" collapsed="false"/>
    <row r="1086" customFormat="false" ht="65.25" hidden="false" customHeight="true" outlineLevel="0" collapsed="false"/>
    <row r="1087" customFormat="false" ht="27" hidden="false" customHeight="true" outlineLevel="0" collapsed="false"/>
    <row r="1090" customFormat="false" ht="39.75" hidden="false" customHeight="true" outlineLevel="0" collapsed="false"/>
    <row r="1092" customFormat="false" ht="27" hidden="false" customHeight="true" outlineLevel="0" collapsed="false"/>
    <row r="1093" customFormat="false" ht="39.75" hidden="false" customHeight="true" outlineLevel="0" collapsed="false"/>
    <row r="1094" customFormat="false" ht="52.5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52.5" hidden="false" customHeight="true" outlineLevel="0" collapsed="false"/>
    <row r="1099" customFormat="false" ht="39.75" hidden="false" customHeight="true" outlineLevel="0" collapsed="false"/>
    <row r="1100" customFormat="false" ht="27" hidden="false" customHeight="true" outlineLevel="0" collapsed="false"/>
    <row r="1101" customFormat="false" ht="39.75" hidden="false" customHeight="true" outlineLevel="0" collapsed="false"/>
    <row r="1102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39.75" hidden="false" customHeight="true" outlineLevel="0" collapsed="false"/>
    <row r="1108" customFormat="false" ht="27" hidden="false" customHeight="true" outlineLevel="0" collapsed="false"/>
    <row r="1110" customFormat="false" ht="39.75" hidden="false" customHeight="true" outlineLevel="0" collapsed="false"/>
    <row r="1111" customFormat="false" ht="39.75" hidden="false" customHeight="true" outlineLevel="0" collapsed="false"/>
    <row r="1112" customFormat="false" ht="39.75" hidden="false" customHeight="true" outlineLevel="0" collapsed="false"/>
    <row r="1113" customFormat="false" ht="39.75" hidden="false" customHeight="true" outlineLevel="0" collapsed="false"/>
    <row r="1114" customFormat="false" ht="52.5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39.75" hidden="false" customHeight="true" outlineLevel="0" collapsed="false"/>
    <row r="1120" customFormat="false" ht="39.75" hidden="false" customHeight="true" outlineLevel="0" collapsed="false"/>
    <row r="1122" customFormat="false" ht="27" hidden="false" customHeight="true" outlineLevel="0" collapsed="false"/>
    <row r="1123" customFormat="false" ht="52.5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39.75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39.75" hidden="false" customHeight="true" outlineLevel="0" collapsed="false"/>
    <row r="1134" customFormat="false" ht="39.75" hidden="false" customHeight="true" outlineLevel="0" collapsed="false"/>
    <row r="1135" customFormat="false" ht="39.75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2" customFormat="false" ht="27" hidden="false" customHeight="true" outlineLevel="0" collapsed="false"/>
    <row r="1143" customFormat="false" ht="39.75" hidden="false" customHeight="true" outlineLevel="0" collapsed="false"/>
    <row r="1144" customFormat="false" ht="39.75" hidden="false" customHeight="true" outlineLevel="0" collapsed="false"/>
    <row r="1145" customFormat="false" ht="27" hidden="false" customHeight="true" outlineLevel="0" collapsed="false"/>
    <row r="1146" customFormat="false" ht="39.75" hidden="false" customHeight="true" outlineLevel="0" collapsed="false"/>
    <row r="1147" customFormat="false" ht="39.75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39.75" hidden="false" customHeight="true" outlineLevel="0" collapsed="false"/>
    <row r="1156" customFormat="false" ht="27" hidden="false" customHeight="true" outlineLevel="0" collapsed="false"/>
    <row r="1158" customFormat="false" ht="27" hidden="false" customHeight="true" outlineLevel="0" collapsed="false"/>
    <row r="1159" customFormat="false" ht="39.75" hidden="false" customHeight="true" outlineLevel="0" collapsed="false"/>
    <row r="1161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7" customFormat="false" ht="27" hidden="false" customHeight="true" outlineLevel="0" collapsed="false"/>
    <row r="1168" customFormat="false" ht="39.75" hidden="false" customHeight="true" outlineLevel="0" collapsed="false"/>
    <row r="1170" customFormat="false" ht="39.75" hidden="false" customHeight="true" outlineLevel="0" collapsed="false"/>
    <row r="1171" customFormat="false" ht="39.75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6" customFormat="false" ht="39.75" hidden="false" customHeight="true" outlineLevel="0" collapsed="false"/>
    <row r="1177" customFormat="false" ht="39.75" hidden="false" customHeight="true" outlineLevel="0" collapsed="false"/>
    <row r="1178" customFormat="false" ht="39.75" hidden="false" customHeight="true" outlineLevel="0" collapsed="false"/>
    <row r="1179" customFormat="false" ht="27" hidden="false" customHeight="true" outlineLevel="0" collapsed="false"/>
    <row r="1180" customFormat="false" ht="52.5" hidden="false" customHeight="true" outlineLevel="0" collapsed="false"/>
    <row r="1181" customFormat="false" ht="39.75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6" customFormat="false" ht="27" hidden="false" customHeight="true" outlineLevel="0" collapsed="false"/>
    <row r="1187" customFormat="false" ht="39.75" hidden="false" customHeight="true" outlineLevel="0" collapsed="false"/>
    <row r="1188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3" customFormat="false" ht="27" hidden="false" customHeight="true" outlineLevel="0" collapsed="false"/>
    <row r="1194" customFormat="false" ht="52.5" hidden="false" customHeight="true" outlineLevel="0" collapsed="false"/>
    <row r="1195" customFormat="false" ht="39.75" hidden="false" customHeight="true" outlineLevel="0" collapsed="false"/>
    <row r="1196" customFormat="false" ht="27" hidden="false" customHeight="true" outlineLevel="0" collapsed="false"/>
    <row r="1198" customFormat="false" ht="39.75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5" customFormat="false" ht="27" hidden="false" customHeight="true" outlineLevel="0" collapsed="false"/>
    <row r="1207" customFormat="false" ht="39.75" hidden="false" customHeight="true" outlineLevel="0" collapsed="false"/>
    <row r="1209" customFormat="false" ht="39.75" hidden="false" customHeight="true" outlineLevel="0" collapsed="false"/>
    <row r="1210" customFormat="false" ht="39.75" hidden="false" customHeight="true" outlineLevel="0" collapsed="false"/>
    <row r="1211" customFormat="false" ht="39.75" hidden="false" customHeight="true" outlineLevel="0" collapsed="false"/>
    <row r="1212" customFormat="false" ht="39.75" hidden="false" customHeight="true" outlineLevel="0" collapsed="false"/>
    <row r="1215" customFormat="false" ht="39.75" hidden="false" customHeight="true" outlineLevel="0" collapsed="false"/>
    <row r="1216" customFormat="false" ht="39.75" hidden="false" customHeight="true" outlineLevel="0" collapsed="false"/>
    <row r="1219" customFormat="false" ht="39.75" hidden="false" customHeight="true" outlineLevel="0" collapsed="false"/>
    <row r="1221" customFormat="false" ht="39.75" hidden="false" customHeight="true" outlineLevel="0" collapsed="false"/>
    <row r="1222" customFormat="false" ht="39.75" hidden="false" customHeight="true" outlineLevel="0" collapsed="false"/>
    <row r="1223" customFormat="false" ht="52.5" hidden="false" customHeight="true" outlineLevel="0" collapsed="false"/>
    <row r="1224" customFormat="false" ht="27" hidden="false" customHeight="true" outlineLevel="0" collapsed="false"/>
    <row r="1225" customFormat="false" ht="39.75" hidden="false" customHeight="true" outlineLevel="0" collapsed="false"/>
    <row r="1226" customFormat="false" ht="52.5" hidden="false" customHeight="true" outlineLevel="0" collapsed="false"/>
    <row r="1227" customFormat="false" ht="39.75" hidden="false" customHeight="true" outlineLevel="0" collapsed="false"/>
    <row r="1228" customFormat="false" ht="52.5" hidden="false" customHeight="true" outlineLevel="0" collapsed="false"/>
    <row r="1229" customFormat="false" ht="39.75" hidden="false" customHeight="true" outlineLevel="0" collapsed="false"/>
    <row r="1230" customFormat="false" ht="27" hidden="false" customHeight="true" outlineLevel="0" collapsed="false"/>
    <row r="1231" customFormat="false" ht="52.5" hidden="false" customHeight="true" outlineLevel="0" collapsed="false"/>
    <row r="1232" customFormat="false" ht="27" hidden="false" customHeight="true" outlineLevel="0" collapsed="false"/>
    <row r="1233" customFormat="false" ht="52.5" hidden="false" customHeight="true" outlineLevel="0" collapsed="false"/>
    <row r="1234" customFormat="false" ht="39.75" hidden="false" customHeight="true" outlineLevel="0" collapsed="false"/>
    <row r="1235" customFormat="false" ht="39.75" hidden="false" customHeight="true" outlineLevel="0" collapsed="false"/>
    <row r="1236" customFormat="false" ht="39.75" hidden="false" customHeight="true" outlineLevel="0" collapsed="false"/>
    <row r="1237" customFormat="false" ht="52.5" hidden="false" customHeight="true" outlineLevel="0" collapsed="false"/>
    <row r="1238" customFormat="false" ht="27" hidden="false" customHeight="true" outlineLevel="0" collapsed="false"/>
    <row r="1241" customFormat="false" ht="65.25" hidden="false" customHeight="true" outlineLevel="0" collapsed="false"/>
    <row r="1242" customFormat="false" ht="27" hidden="false" customHeight="true" outlineLevel="0" collapsed="false"/>
    <row r="1243" customFormat="false" ht="39.75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39.75" hidden="false" customHeight="true" outlineLevel="0" collapsed="false"/>
    <row r="1248" customFormat="false" ht="39.75" hidden="false" customHeight="true" outlineLevel="0" collapsed="false"/>
    <row r="1249" customFormat="false" ht="39.75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39.75" hidden="false" customHeight="true" outlineLevel="0" collapsed="false"/>
    <row r="1258" customFormat="false" ht="52.5" hidden="false" customHeight="true" outlineLevel="0" collapsed="false"/>
    <row r="1260" customFormat="false" ht="27" hidden="false" customHeight="true" outlineLevel="0" collapsed="false"/>
    <row r="1261" customFormat="false" ht="39.75" hidden="false" customHeight="true" outlineLevel="0" collapsed="false"/>
    <row r="1262" customFormat="false" ht="39.75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39.75" hidden="false" customHeight="true" outlineLevel="0" collapsed="false"/>
    <row r="1268" customFormat="false" ht="27" hidden="false" customHeight="true" outlineLevel="0" collapsed="false"/>
    <row r="1269" customFormat="false" ht="39.75" hidden="false" customHeight="true" outlineLevel="0" collapsed="false"/>
    <row r="1270" customFormat="false" ht="27" hidden="false" customHeight="true" outlineLevel="0" collapsed="false"/>
    <row r="1273" customFormat="false" ht="39.75" hidden="false" customHeight="true" outlineLevel="0" collapsed="false"/>
    <row r="1274" customFormat="false" ht="27" hidden="false" customHeight="true" outlineLevel="0" collapsed="false"/>
    <row r="1276" customFormat="false" ht="27" hidden="false" customHeight="true" outlineLevel="0" collapsed="false"/>
    <row r="1277" customFormat="false" ht="39.75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39.75" hidden="false" customHeight="true" outlineLevel="0" collapsed="false"/>
    <row r="1282" customFormat="false" ht="39.75" hidden="false" customHeight="true" outlineLevel="0" collapsed="false"/>
    <row r="1283" customFormat="false" ht="39.75" hidden="false" customHeight="true" outlineLevel="0" collapsed="false"/>
    <row r="1284" customFormat="false" ht="27" hidden="false" customHeight="true" outlineLevel="0" collapsed="false"/>
    <row r="1286" customFormat="false" ht="39.75" hidden="false" customHeight="true" outlineLevel="0" collapsed="false"/>
    <row r="1287" customFormat="false" ht="39.75" hidden="false" customHeight="true" outlineLevel="0" collapsed="false"/>
    <row r="1288" customFormat="false" ht="52.5" hidden="false" customHeight="true" outlineLevel="0" collapsed="false"/>
    <row r="1289" customFormat="false" ht="39.75" hidden="false" customHeight="true" outlineLevel="0" collapsed="false"/>
    <row r="1290" customFormat="false" ht="39.75" hidden="false" customHeight="true" outlineLevel="0" collapsed="false"/>
    <row r="1291" customFormat="false" ht="27" hidden="false" customHeight="true" outlineLevel="0" collapsed="false"/>
    <row r="1292" customFormat="false" ht="39.75" hidden="false" customHeight="true" outlineLevel="0" collapsed="false"/>
    <row r="1293" customFormat="false" ht="39.75" hidden="false" customHeight="true" outlineLevel="0" collapsed="false"/>
    <row r="1294" customFormat="false" ht="39.75" hidden="false" customHeight="true" outlineLevel="0" collapsed="false"/>
    <row r="1296" customFormat="false" ht="39.75" hidden="false" customHeight="true" outlineLevel="0" collapsed="false"/>
    <row r="1297" customFormat="false" ht="39.75" hidden="false" customHeight="true" outlineLevel="0" collapsed="false"/>
    <row r="1298" customFormat="false" ht="52.5" hidden="false" customHeight="true" outlineLevel="0" collapsed="false"/>
    <row r="1299" customFormat="false" ht="39.75" hidden="false" customHeight="true" outlineLevel="0" collapsed="false"/>
    <row r="1300" customFormat="false" ht="39.75" hidden="false" customHeight="true" outlineLevel="0" collapsed="false"/>
    <row r="1301" customFormat="false" ht="27" hidden="false" customHeight="true" outlineLevel="0" collapsed="false"/>
    <row r="1302" customFormat="false" ht="39.75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39.75" hidden="false" customHeight="true" outlineLevel="0" collapsed="false"/>
    <row r="1306" customFormat="false" ht="52.5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2" customFormat="false" ht="39.75" hidden="false" customHeight="true" outlineLevel="0" collapsed="false"/>
    <row r="1313" customFormat="false" ht="39.75" hidden="false" customHeight="true" outlineLevel="0" collapsed="false"/>
    <row r="1315" customFormat="false" ht="27" hidden="false" customHeight="true" outlineLevel="0" collapsed="false"/>
    <row r="1316" customFormat="false" ht="39.75" hidden="false" customHeight="true" outlineLevel="0" collapsed="false"/>
    <row r="1319" customFormat="false" ht="39.75" hidden="false" customHeight="true" outlineLevel="0" collapsed="false"/>
    <row r="1322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39.75" hidden="false" customHeight="true" outlineLevel="0" collapsed="false"/>
    <row r="1329" customFormat="false" ht="27" hidden="false" customHeight="true" outlineLevel="0" collapsed="false"/>
    <row r="1331" customFormat="false" ht="39.75" hidden="false" customHeight="true" outlineLevel="0" collapsed="false"/>
    <row r="1332" customFormat="false" ht="39.75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39.75" hidden="false" customHeight="true" outlineLevel="0" collapsed="false"/>
    <row r="1338" customFormat="false" ht="27" hidden="false" customHeight="true" outlineLevel="0" collapsed="false"/>
    <row r="1339" customFormat="false" ht="39.75" hidden="false" customHeight="true" outlineLevel="0" collapsed="false"/>
    <row r="1340" customFormat="false" ht="27" hidden="false" customHeight="true" outlineLevel="0" collapsed="false"/>
    <row r="1341" customFormat="false" ht="39.75" hidden="false" customHeight="true" outlineLevel="0" collapsed="false"/>
    <row r="1344" customFormat="false" ht="27" hidden="false" customHeight="true" outlineLevel="0" collapsed="false"/>
    <row r="1346" customFormat="false" ht="39.75" hidden="false" customHeight="true" outlineLevel="0" collapsed="false"/>
    <row r="1347" customFormat="false" ht="39.75" hidden="false" customHeight="true" outlineLevel="0" collapsed="false"/>
    <row r="1348" customFormat="false" ht="39.75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39.75" hidden="false" customHeight="true" outlineLevel="0" collapsed="false"/>
    <row r="1353" customFormat="false" ht="39.75" hidden="false" customHeight="true" outlineLevel="0" collapsed="false"/>
    <row r="1354" customFormat="false" ht="39.75" hidden="false" customHeight="true" outlineLevel="0" collapsed="false"/>
    <row r="1357" customFormat="false" ht="27" hidden="false" customHeight="true" outlineLevel="0" collapsed="false"/>
    <row r="1360" customFormat="false" ht="27" hidden="false" customHeight="true" outlineLevel="0" collapsed="false"/>
    <row r="1362" customFormat="false" ht="39.75" hidden="false" customHeight="true" outlineLevel="0" collapsed="false"/>
    <row r="1363" customFormat="false" ht="39.75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39.75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2" customFormat="false" ht="39.75" hidden="false" customHeight="true" outlineLevel="0" collapsed="false"/>
    <row r="1373" customFormat="false" ht="39.75" hidden="false" customHeight="true" outlineLevel="0" collapsed="false"/>
    <row r="1374" customFormat="false" ht="39.75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4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39.75" hidden="false" customHeight="true" outlineLevel="0" collapsed="false"/>
    <row r="1398" customFormat="false" ht="52.5" hidden="false" customHeight="true" outlineLevel="0" collapsed="false"/>
    <row r="1399" customFormat="false" ht="39.75" hidden="false" customHeight="true" outlineLevel="0" collapsed="false"/>
    <row r="1401" customFormat="false" ht="39.75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39.75" hidden="false" customHeight="true" outlineLevel="0" collapsed="false"/>
    <row r="1408" customFormat="false" ht="27" hidden="false" customHeight="true" outlineLevel="0" collapsed="false"/>
    <row r="1409" customFormat="false" ht="52.5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39.75" hidden="false" customHeight="true" outlineLevel="0" collapsed="false"/>
    <row r="1419" customFormat="false" ht="52.5" hidden="false" customHeight="true" outlineLevel="0" collapsed="false"/>
    <row r="1421" customFormat="false" ht="52.5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39.75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52.5" hidden="false" customHeight="true" outlineLevel="0" collapsed="false"/>
    <row r="1428" customFormat="false" ht="27" hidden="false" customHeight="true" outlineLevel="0" collapsed="false"/>
    <row r="1429" customFormat="false" ht="39.75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5" customFormat="false" ht="27" hidden="false" customHeight="true" outlineLevel="0" collapsed="false"/>
    <row r="1437" customFormat="false" ht="27" hidden="false" customHeight="true" outlineLevel="0" collapsed="false"/>
    <row r="1439" customFormat="false" ht="39.75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39.75" hidden="false" customHeight="true" outlineLevel="0" collapsed="false"/>
    <row r="1444" customFormat="false" ht="52.5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39.75" hidden="false" customHeight="true" outlineLevel="0" collapsed="false"/>
    <row r="1449" customFormat="false" ht="39.75" hidden="false" customHeight="true" outlineLevel="0" collapsed="false"/>
    <row r="1450" customFormat="false" ht="39.75" hidden="false" customHeight="true" outlineLevel="0" collapsed="false"/>
    <row r="1451" customFormat="false" ht="39.75" hidden="false" customHeight="true" outlineLevel="0" collapsed="false"/>
    <row r="1452" customFormat="false" ht="27" hidden="false" customHeight="true" outlineLevel="0" collapsed="false"/>
    <row r="1453" customFormat="false" ht="39.75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39.75" hidden="false" customHeight="true" outlineLevel="0" collapsed="false"/>
    <row r="1460" customFormat="false" ht="27" hidden="false" customHeight="true" outlineLevel="0" collapsed="false"/>
    <row r="1461" customFormat="false" ht="39.75" hidden="false" customHeight="true" outlineLevel="0" collapsed="false"/>
    <row r="1462" customFormat="false" ht="52.5" hidden="false" customHeight="true" outlineLevel="0" collapsed="false"/>
    <row r="1464" customFormat="false" ht="39.75" hidden="false" customHeight="true" outlineLevel="0" collapsed="false"/>
    <row r="1465" customFormat="false" ht="39.75" hidden="false" customHeight="true" outlineLevel="0" collapsed="false"/>
    <row r="1466" customFormat="false" ht="39.75" hidden="false" customHeight="true" outlineLevel="0" collapsed="false"/>
    <row r="1467" customFormat="false" ht="65.25" hidden="false" customHeight="true" outlineLevel="0" collapsed="false"/>
    <row r="1468" customFormat="false" ht="39.75" hidden="false" customHeight="true" outlineLevel="0" collapsed="false"/>
    <row r="1469" customFormat="false" ht="27" hidden="false" customHeight="true" outlineLevel="0" collapsed="false"/>
    <row r="1470" customFormat="false" ht="52.5" hidden="false" customHeight="true" outlineLevel="0" collapsed="false"/>
    <row r="1471" customFormat="false" ht="39.75" hidden="false" customHeight="true" outlineLevel="0" collapsed="false"/>
    <row r="1472" customFormat="false" ht="39.75" hidden="false" customHeight="true" outlineLevel="0" collapsed="false"/>
    <row r="1473" customFormat="false" ht="39.75" hidden="false" customHeight="true" outlineLevel="0" collapsed="false"/>
    <row r="1474" customFormat="false" ht="52.5" hidden="false" customHeight="true" outlineLevel="0" collapsed="false"/>
    <row r="1475" customFormat="false" ht="39.7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39.75" hidden="false" customHeight="true" outlineLevel="0" collapsed="false"/>
    <row r="1479" customFormat="false" ht="39.75" hidden="false" customHeight="true" outlineLevel="0" collapsed="false"/>
    <row r="1480" customFormat="false" ht="39.75" hidden="false" customHeight="true" outlineLevel="0" collapsed="false"/>
    <row r="1481" customFormat="false" ht="39.75" hidden="false" customHeight="true" outlineLevel="0" collapsed="false"/>
    <row r="1482" customFormat="false" ht="39.75" hidden="false" customHeight="true" outlineLevel="0" collapsed="false"/>
    <row r="1483" customFormat="false" ht="27" hidden="false" customHeight="true" outlineLevel="0" collapsed="false"/>
    <row r="1484" customFormat="false" ht="52.5" hidden="false" customHeight="true" outlineLevel="0" collapsed="false"/>
    <row r="1485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4" customFormat="false" ht="27" hidden="false" customHeight="true" outlineLevel="0" collapsed="false"/>
    <row r="1495" customFormat="false" ht="39.75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39.75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6" customFormat="false" ht="27" hidden="false" customHeight="true" outlineLevel="0" collapsed="false"/>
    <row r="1507" customFormat="false" ht="39.75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1" customFormat="false" ht="27" hidden="false" customHeight="true" outlineLevel="0" collapsed="false"/>
    <row r="1514" customFormat="false" ht="52.5" hidden="false" customHeight="true" outlineLevel="0" collapsed="false"/>
    <row r="1515" customFormat="false" ht="27" hidden="false" customHeight="true" outlineLevel="0" collapsed="false"/>
    <row r="1518" customFormat="false" ht="27" hidden="false" customHeight="true" outlineLevel="0" collapsed="false"/>
    <row r="1519" customFormat="false" ht="52.5" hidden="false" customHeight="true" outlineLevel="0" collapsed="false"/>
    <row r="1521" customFormat="false" ht="39.75" hidden="false" customHeight="true" outlineLevel="0" collapsed="false"/>
    <row r="1522" customFormat="false" ht="39.75" hidden="false" customHeight="true" outlineLevel="0" collapsed="false"/>
    <row r="1523" customFormat="false" ht="39.75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39.75" hidden="false" customHeight="true" outlineLevel="0" collapsed="false"/>
    <row r="1529" customFormat="false" ht="27" hidden="false" customHeight="true" outlineLevel="0" collapsed="false"/>
    <row r="1530" customFormat="false" ht="39.75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39.75" hidden="false" customHeight="true" outlineLevel="0" collapsed="false"/>
    <row r="1546" customFormat="false" ht="39.75" hidden="false" customHeight="true" outlineLevel="0" collapsed="false"/>
    <row r="1548" customFormat="false" ht="27" hidden="false" customHeight="true" outlineLevel="0" collapsed="false"/>
    <row r="1549" customFormat="false" ht="39.75" hidden="false" customHeight="true" outlineLevel="0" collapsed="false"/>
    <row r="1552" customFormat="false" ht="39.75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39.75" hidden="false" customHeight="true" outlineLevel="0" collapsed="false"/>
    <row r="1556" customFormat="false" ht="39.75" hidden="false" customHeight="true" outlineLevel="0" collapsed="false"/>
    <row r="1557" customFormat="false" ht="52.5" hidden="false" customHeight="true" outlineLevel="0" collapsed="false"/>
    <row r="1561" customFormat="false" ht="27" hidden="false" customHeight="true" outlineLevel="0" collapsed="false"/>
    <row r="1562" customFormat="false" ht="39.75" hidden="false" customHeight="true" outlineLevel="0" collapsed="false"/>
    <row r="1573" customFormat="false" ht="27" hidden="false" customHeight="true" outlineLevel="0" collapsed="false"/>
    <row r="1577" customFormat="false" ht="39.75" hidden="false" customHeight="true" outlineLevel="0" collapsed="false"/>
    <row r="1586" customFormat="false" ht="27" hidden="false" customHeight="true" outlineLevel="0" collapsed="false"/>
    <row r="1588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4" customFormat="false" ht="27" hidden="false" customHeight="true" outlineLevel="0" collapsed="false"/>
    <row r="1597" customFormat="false" ht="39.75" hidden="false" customHeight="true" outlineLevel="0" collapsed="false"/>
    <row r="1600" customFormat="false" ht="27" hidden="false" customHeight="true" outlineLevel="0" collapsed="false"/>
    <row r="1601" customFormat="false" ht="39.75" hidden="false" customHeight="true" outlineLevel="0" collapsed="false"/>
    <row r="1602" customFormat="false" ht="39.75" hidden="false" customHeight="true" outlineLevel="0" collapsed="false"/>
    <row r="1603" customFormat="false" ht="27" hidden="false" customHeight="true" outlineLevel="0" collapsed="false"/>
    <row r="1604" customFormat="false" ht="39.75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5" customFormat="false" ht="27" hidden="false" customHeight="true" outlineLevel="0" collapsed="false"/>
    <row r="1619" customFormat="false" ht="52.5" hidden="false" customHeight="true" outlineLevel="0" collapsed="false"/>
    <row r="1620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9" customFormat="false" ht="39.75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55" customFormat="false" ht="27" hidden="false" customHeight="true" outlineLevel="0" collapsed="false"/>
    <row r="1660" customFormat="false" ht="27" hidden="false" customHeight="true" outlineLevel="0" collapsed="false"/>
    <row r="1665" customFormat="false" ht="27" hidden="false" customHeight="true" outlineLevel="0" collapsed="false"/>
    <row r="1670" customFormat="false" ht="27" hidden="false" customHeight="true" outlineLevel="0" collapsed="false"/>
    <row r="1672" customFormat="false" ht="27" hidden="false" customHeight="true" outlineLevel="0" collapsed="false"/>
    <row r="1673" customFormat="false" ht="39.75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8" customFormat="false" ht="39.75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8" customFormat="false" ht="27" hidden="false" customHeight="true" outlineLevel="0" collapsed="false"/>
    <row r="1704" customFormat="false" ht="27" hidden="false" customHeight="true" outlineLevel="0" collapsed="false"/>
    <row r="1706" customFormat="false" ht="39.75" hidden="false" customHeight="true" outlineLevel="0" collapsed="false"/>
    <row r="1707" customFormat="false" ht="39.75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8" customFormat="false" ht="39.75" hidden="false" customHeight="true" outlineLevel="0" collapsed="false"/>
    <row r="1719" customFormat="false" ht="27" hidden="false" customHeight="true" outlineLevel="0" collapsed="false"/>
    <row r="1720" customFormat="false" ht="39.75" hidden="false" customHeight="true" outlineLevel="0" collapsed="false"/>
    <row r="1721" customFormat="false" ht="52.5" hidden="false" customHeight="true" outlineLevel="0" collapsed="false"/>
    <row r="1722" customFormat="false" ht="27" hidden="false" customHeight="true" outlineLevel="0" collapsed="false"/>
    <row r="1725" customFormat="false" ht="27" hidden="false" customHeight="true" outlineLevel="0" collapsed="false"/>
    <row r="1727" customFormat="false" ht="27" hidden="false" customHeight="true" outlineLevel="0" collapsed="false"/>
    <row r="1730" customFormat="false" ht="39.75" hidden="false" customHeight="true" outlineLevel="0" collapsed="false"/>
    <row r="1731" customFormat="false" ht="65.25" hidden="false" customHeight="true" outlineLevel="0" collapsed="false"/>
    <row r="1732" customFormat="false" ht="39.75" hidden="false" customHeight="true" outlineLevel="0" collapsed="false"/>
    <row r="1733" customFormat="false" ht="39.75" hidden="false" customHeight="true" outlineLevel="0" collapsed="false"/>
    <row r="1734" customFormat="false" ht="39.75" hidden="false" customHeight="true" outlineLevel="0" collapsed="false"/>
    <row r="1740" customFormat="false" ht="27" hidden="false" customHeight="true" outlineLevel="0" collapsed="false"/>
    <row r="1743" customFormat="false" ht="39.75" hidden="false" customHeight="true" outlineLevel="0" collapsed="false"/>
    <row r="1745" customFormat="false" ht="27" hidden="false" customHeight="true" outlineLevel="0" collapsed="false"/>
    <row r="1749" customFormat="false" ht="39.75" hidden="false" customHeight="true" outlineLevel="0" collapsed="false"/>
    <row r="1750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5" customFormat="false" ht="27" hidden="false" customHeight="true" outlineLevel="0" collapsed="false"/>
    <row r="1756" customFormat="false" ht="39.75" hidden="false" customHeight="true" outlineLevel="0" collapsed="false"/>
    <row r="1759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39.75" hidden="false" customHeight="true" outlineLevel="0" collapsed="false"/>
    <row r="1780" customFormat="false" ht="39.75" hidden="false" customHeight="true" outlineLevel="0" collapsed="false"/>
    <row r="1781" customFormat="false" ht="39.75" hidden="false" customHeight="true" outlineLevel="0" collapsed="false"/>
    <row r="1782" customFormat="false" ht="27" hidden="false" customHeight="true" outlineLevel="0" collapsed="false"/>
    <row r="1783" customFormat="false" ht="39.75" hidden="false" customHeight="true" outlineLevel="0" collapsed="false"/>
    <row r="1784" customFormat="false" ht="39.75" hidden="false" customHeight="true" outlineLevel="0" collapsed="false"/>
    <row r="1789" customFormat="false" ht="39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ález Arranz, Javier</cp:lastModifiedBy>
  <cp:lastPrinted>2017-12-11T13:11:30Z</cp:lastPrinted>
  <dcterms:modified xsi:type="dcterms:W3CDTF">2024-11-11T12:21:07Z</dcterms:modified>
  <cp:revision>0</cp:revision>
  <dc:subject/>
  <dc:title/>
</cp:coreProperties>
</file>