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POBLACIÓN" sheetId="1" state="visible" r:id="rId2"/>
    <sheet name="Orden VALOR CATASTRAL ME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Variables Catastro Inmobiliario Urbano - Ejercicio 2024</t>
  </si>
  <si>
    <t xml:space="preserve">Grandes ciudades</t>
  </si>
  <si>
    <r>
      <rPr>
        <i val="true"/>
        <sz val="9"/>
        <color rgb="FF000000"/>
        <rFont val="Gill Sans MT"/>
        <family val="2"/>
      </rPr>
      <t xml:space="preserve">Fuente: Elaboración propia del </t>
    </r>
    <r>
      <rPr>
        <b val="true"/>
        <i val="true"/>
        <sz val="9"/>
        <color rgb="FF000000"/>
        <rFont val="Gill Sans MT"/>
        <family val="2"/>
      </rPr>
      <t xml:space="preserve">Observatorio Tributario Andaluz</t>
    </r>
    <r>
      <rPr>
        <i val="true"/>
        <sz val="9"/>
        <color rgb="FF000000"/>
        <rFont val="Gill Sans MT"/>
        <family val="2"/>
      </rPr>
      <t xml:space="preserve"> con datos de la Dirección General del Catastro</t>
    </r>
  </si>
  <si>
    <t xml:space="preserve">Año de la última valoración</t>
  </si>
  <si>
    <r>
      <rPr>
        <b val="true"/>
        <sz val="10"/>
        <color rgb="FF000000"/>
        <rFont val="Gill Sans MT"/>
        <family val="2"/>
      </rPr>
      <t xml:space="preserve">Parcelas urbanas</t>
    </r>
    <r>
      <rPr>
        <sz val="10"/>
        <color rgb="FF000000"/>
        <rFont val="Gill Sans MT"/>
        <family val="2"/>
      </rPr>
      <t xml:space="preserve"> (unidades)</t>
    </r>
  </si>
  <si>
    <r>
      <rPr>
        <b val="true"/>
        <sz val="10"/>
        <color rgb="FF000000"/>
        <rFont val="Gill Sans MT"/>
        <family val="2"/>
      </rPr>
      <t xml:space="preserve">Superficie parcelas urbanas </t>
    </r>
    <r>
      <rPr>
        <sz val="10"/>
        <color rgb="FF000000"/>
        <rFont val="Gill Sans MT"/>
        <family val="2"/>
      </rPr>
      <t xml:space="preserve">(hectáreas)</t>
    </r>
  </si>
  <si>
    <r>
      <rPr>
        <b val="true"/>
        <sz val="10"/>
        <color rgb="FF000000"/>
        <rFont val="Gill Sans MT"/>
        <family val="2"/>
      </rPr>
      <t xml:space="preserve">Bienes inmuebles </t>
    </r>
    <r>
      <rPr>
        <sz val="10"/>
        <color rgb="FF000000"/>
        <rFont val="Gill Sans MT"/>
        <family val="2"/>
      </rPr>
      <t xml:space="preserve">(unidades)</t>
    </r>
  </si>
  <si>
    <r>
      <rPr>
        <b val="true"/>
        <sz val="10"/>
        <color rgb="FF000000"/>
        <rFont val="Gill Sans MT"/>
        <family val="2"/>
      </rPr>
      <t xml:space="preserve">Valor catastral construcción               </t>
    </r>
    <r>
      <rPr>
        <sz val="10"/>
        <color rgb="FF000000"/>
        <rFont val="Gill Sans MT"/>
        <family val="2"/>
      </rPr>
      <t xml:space="preserve">(miles de euros)</t>
    </r>
  </si>
  <si>
    <r>
      <rPr>
        <b val="true"/>
        <sz val="10"/>
        <color rgb="FF000000"/>
        <rFont val="Gill Sans MT"/>
        <family val="2"/>
      </rPr>
      <t xml:space="preserve">Valor catastral suelo                      </t>
    </r>
    <r>
      <rPr>
        <sz val="10"/>
        <color rgb="FF000000"/>
        <rFont val="Gill Sans MT"/>
        <family val="2"/>
      </rPr>
      <t xml:space="preserve">(miles de euros)</t>
    </r>
  </si>
  <si>
    <r>
      <rPr>
        <b val="true"/>
        <sz val="10"/>
        <color rgb="FF000000"/>
        <rFont val="Gill Sans MT"/>
        <family val="2"/>
      </rPr>
      <t xml:space="preserve">Valor catastral total                         </t>
    </r>
    <r>
      <rPr>
        <sz val="10"/>
        <color rgb="FF000000"/>
        <rFont val="Gill Sans MT"/>
        <family val="2"/>
      </rPr>
      <t xml:space="preserve"> (miles de euros)</t>
    </r>
  </si>
  <si>
    <r>
      <rPr>
        <b val="true"/>
        <sz val="10"/>
        <color rgb="FF000000"/>
        <rFont val="Gill Sans MT"/>
        <family val="2"/>
      </rPr>
      <t xml:space="preserve">Valor catastral medio (VC/bienes) </t>
    </r>
    <r>
      <rPr>
        <sz val="10"/>
        <color rgb="FF000000"/>
        <rFont val="Gill Sans MT"/>
        <family val="2"/>
      </rPr>
      <t xml:space="preserve">euros</t>
    </r>
  </si>
  <si>
    <t xml:space="preserve">Madrid</t>
  </si>
  <si>
    <t xml:space="preserve">Barcelona</t>
  </si>
  <si>
    <t xml:space="preserve">Valencia</t>
  </si>
  <si>
    <t xml:space="preserve">Sevilla</t>
  </si>
  <si>
    <t xml:space="preserve">Zaragoza</t>
  </si>
  <si>
    <t xml:space="preserve">Mál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b val="true"/>
      <sz val="14"/>
      <color rgb="FF000000"/>
      <name val="Gill Sans MT"/>
      <family val="2"/>
    </font>
    <font>
      <sz val="14"/>
      <color rgb="FF000000"/>
      <name val="Gill Sans MT"/>
      <family val="2"/>
    </font>
    <font>
      <i val="true"/>
      <sz val="9"/>
      <color rgb="FF000000"/>
      <name val="Gill Sans MT"/>
      <family val="2"/>
    </font>
    <font>
      <b val="true"/>
      <i val="true"/>
      <sz val="9"/>
      <color rgb="FF000000"/>
      <name val="Gill Sans MT"/>
      <family val="2"/>
    </font>
    <font>
      <sz val="9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b val="true"/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7560</xdr:rowOff>
    </xdr:from>
    <xdr:to>
      <xdr:col>0</xdr:col>
      <xdr:colOff>784440</xdr:colOff>
      <xdr:row>2</xdr:row>
      <xdr:rowOff>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4120" y="7560"/>
          <a:ext cx="76032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7560</xdr:rowOff>
    </xdr:from>
    <xdr:to>
      <xdr:col>0</xdr:col>
      <xdr:colOff>784440</xdr:colOff>
      <xdr:row>2</xdr:row>
      <xdr:rowOff>612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4120" y="7560"/>
          <a:ext cx="76032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25.1"/>
    <col collapsed="false" customWidth="true" hidden="false" outlineLevel="0" max="8" min="2" style="1" width="17.88"/>
    <col collapsed="false" customWidth="true" hidden="false" outlineLevel="0" max="9" min="9" style="1" width="17.43"/>
    <col collapsed="false" customWidth="false" hidden="false" outlineLevel="0" max="257" min="10" style="1" width="11.43"/>
  </cols>
  <sheetData>
    <row r="3" customFormat="false" ht="21.6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8" hidden="false" customHeight="false" outlineLevel="0" collapsed="false">
      <c r="A5" s="4" t="s">
        <v>2</v>
      </c>
    </row>
    <row r="7" customFormat="false" ht="50.4" hidden="false" customHeight="fals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</row>
    <row r="8" customFormat="false" ht="22.5" hidden="false" customHeight="true" outlineLevel="0" collapsed="false">
      <c r="A8" s="7" t="s">
        <v>11</v>
      </c>
      <c r="B8" s="8" t="n">
        <v>2012</v>
      </c>
      <c r="C8" s="9" t="n">
        <v>134951</v>
      </c>
      <c r="D8" s="10" t="n">
        <v>23936.55</v>
      </c>
      <c r="E8" s="9" t="n">
        <v>2263091</v>
      </c>
      <c r="F8" s="10" t="n">
        <v>87988605.81</v>
      </c>
      <c r="G8" s="10" t="n">
        <v>208064260.29</v>
      </c>
      <c r="H8" s="10" t="n">
        <v>296052866.09</v>
      </c>
      <c r="I8" s="10" t="n">
        <f aca="false">H8*1000/E8</f>
        <v>130817.923843982</v>
      </c>
    </row>
    <row r="9" customFormat="false" ht="22.5" hidden="false" customHeight="true" outlineLevel="0" collapsed="false">
      <c r="A9" s="7" t="s">
        <v>12</v>
      </c>
      <c r="B9" s="8" t="n">
        <v>2018</v>
      </c>
      <c r="C9" s="9" t="n">
        <v>75679</v>
      </c>
      <c r="D9" s="10" t="n">
        <v>5691.66</v>
      </c>
      <c r="E9" s="9" t="n">
        <v>1170132</v>
      </c>
      <c r="F9" s="10" t="n">
        <v>41411555.41</v>
      </c>
      <c r="G9" s="10" t="n">
        <v>80315907.17</v>
      </c>
      <c r="H9" s="10" t="n">
        <v>121727462.57</v>
      </c>
      <c r="I9" s="10" t="n">
        <f aca="false">H9*1000/E9</f>
        <v>104028.829713229</v>
      </c>
    </row>
    <row r="10" customFormat="false" ht="22.5" hidden="false" customHeight="true" outlineLevel="0" collapsed="false">
      <c r="A10" s="7" t="s">
        <v>13</v>
      </c>
      <c r="B10" s="8" t="n">
        <v>1998</v>
      </c>
      <c r="C10" s="9" t="n">
        <v>40701</v>
      </c>
      <c r="D10" s="10" t="n">
        <v>2973.37</v>
      </c>
      <c r="E10" s="9" t="n">
        <v>698027</v>
      </c>
      <c r="F10" s="10" t="n">
        <v>20318791.81</v>
      </c>
      <c r="G10" s="10" t="n">
        <v>12650101.73</v>
      </c>
      <c r="H10" s="10" t="n">
        <v>32968893.54</v>
      </c>
      <c r="I10" s="10" t="n">
        <f aca="false">H10*1000/E10</f>
        <v>47231.54482563</v>
      </c>
    </row>
    <row r="11" customFormat="false" ht="22.5" hidden="false" customHeight="true" outlineLevel="0" collapsed="false">
      <c r="A11" s="7" t="s">
        <v>14</v>
      </c>
      <c r="B11" s="8" t="n">
        <v>2001</v>
      </c>
      <c r="C11" s="9" t="n">
        <v>60196</v>
      </c>
      <c r="D11" s="10" t="n">
        <v>4893.05</v>
      </c>
      <c r="E11" s="9" t="n">
        <v>491289</v>
      </c>
      <c r="F11" s="10" t="n">
        <v>13152003.42</v>
      </c>
      <c r="G11" s="10" t="n">
        <v>11220097.49</v>
      </c>
      <c r="H11" s="10" t="n">
        <v>24372100.91</v>
      </c>
      <c r="I11" s="10" t="n">
        <f aca="false">H11*1000/E11</f>
        <v>49608.48077201</v>
      </c>
    </row>
    <row r="12" customFormat="false" ht="22.5" hidden="false" customHeight="true" outlineLevel="0" collapsed="false">
      <c r="A12" s="7" t="s">
        <v>15</v>
      </c>
      <c r="B12" s="8" t="n">
        <v>2013</v>
      </c>
      <c r="C12" s="9" t="n">
        <v>33291</v>
      </c>
      <c r="D12" s="10" t="n">
        <v>6806.46</v>
      </c>
      <c r="E12" s="9" t="n">
        <v>532996</v>
      </c>
      <c r="F12" s="10" t="n">
        <v>18229154.04</v>
      </c>
      <c r="G12" s="10" t="n">
        <v>22250287.95</v>
      </c>
      <c r="H12" s="10" t="n">
        <v>40479441.99</v>
      </c>
      <c r="I12" s="10" t="n">
        <f aca="false">H12*1000/E12</f>
        <v>75946.9902025531</v>
      </c>
    </row>
    <row r="13" customFormat="false" ht="22.5" hidden="false" customHeight="true" outlineLevel="0" collapsed="false">
      <c r="A13" s="7" t="s">
        <v>16</v>
      </c>
      <c r="B13" s="8" t="n">
        <v>2009</v>
      </c>
      <c r="C13" s="9" t="n">
        <v>51771</v>
      </c>
      <c r="D13" s="10" t="n">
        <v>5198.93</v>
      </c>
      <c r="E13" s="9" t="n">
        <v>409568</v>
      </c>
      <c r="F13" s="10" t="n">
        <v>12027339.41</v>
      </c>
      <c r="G13" s="10" t="n">
        <v>16635004.53</v>
      </c>
      <c r="H13" s="10" t="n">
        <v>28662343.94</v>
      </c>
      <c r="I13" s="10" t="n">
        <f aca="false">H13*1000/E13</f>
        <v>69981.8929701539</v>
      </c>
    </row>
  </sheetData>
  <mergeCells count="2">
    <mergeCell ref="A3:H3"/>
    <mergeCell ref="A4:H4"/>
  </mergeCells>
  <printOptions headings="false" gridLines="false" gridLinesSet="true" horizontalCentered="true" verticalCentered="false"/>
  <pageMargins left="0.75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25.1"/>
    <col collapsed="false" customWidth="true" hidden="false" outlineLevel="0" max="8" min="2" style="1" width="17.88"/>
    <col collapsed="false" customWidth="true" hidden="false" outlineLevel="0" max="9" min="9" style="1" width="17.43"/>
    <col collapsed="false" customWidth="false" hidden="false" outlineLevel="0" max="257" min="10" style="1" width="11.43"/>
  </cols>
  <sheetData>
    <row r="3" customFormat="false" ht="21.6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8" hidden="false" customHeight="false" outlineLevel="0" collapsed="false">
      <c r="A5" s="4" t="s">
        <v>2</v>
      </c>
    </row>
    <row r="7" customFormat="false" ht="50.4" hidden="false" customHeight="fals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</row>
    <row r="8" customFormat="false" ht="22.5" hidden="false" customHeight="true" outlineLevel="0" collapsed="false">
      <c r="A8" s="7" t="s">
        <v>11</v>
      </c>
      <c r="B8" s="8" t="n">
        <v>2012</v>
      </c>
      <c r="C8" s="9" t="n">
        <v>134951</v>
      </c>
      <c r="D8" s="10" t="n">
        <v>23936.55</v>
      </c>
      <c r="E8" s="9" t="n">
        <v>2263091</v>
      </c>
      <c r="F8" s="10" t="n">
        <v>87988605.81</v>
      </c>
      <c r="G8" s="10" t="n">
        <v>208064260.29</v>
      </c>
      <c r="H8" s="10" t="n">
        <v>296052866.09</v>
      </c>
      <c r="I8" s="10" t="n">
        <f aca="false">H8*1000/E8</f>
        <v>130817.923843982</v>
      </c>
    </row>
    <row r="9" customFormat="false" ht="22.5" hidden="false" customHeight="true" outlineLevel="0" collapsed="false">
      <c r="A9" s="7" t="s">
        <v>12</v>
      </c>
      <c r="B9" s="8" t="n">
        <v>2018</v>
      </c>
      <c r="C9" s="9" t="n">
        <v>75679</v>
      </c>
      <c r="D9" s="10" t="n">
        <v>5691.66</v>
      </c>
      <c r="E9" s="9" t="n">
        <v>1170132</v>
      </c>
      <c r="F9" s="10" t="n">
        <v>41411555.41</v>
      </c>
      <c r="G9" s="10" t="n">
        <v>80315907.17</v>
      </c>
      <c r="H9" s="10" t="n">
        <v>121727462.57</v>
      </c>
      <c r="I9" s="10" t="n">
        <f aca="false">H9*1000/E9</f>
        <v>104028.829713229</v>
      </c>
    </row>
    <row r="10" customFormat="false" ht="22.5" hidden="false" customHeight="true" outlineLevel="0" collapsed="false">
      <c r="A10" s="7" t="s">
        <v>15</v>
      </c>
      <c r="B10" s="8" t="n">
        <v>2013</v>
      </c>
      <c r="C10" s="9" t="n">
        <v>33291</v>
      </c>
      <c r="D10" s="10" t="n">
        <v>6806.46</v>
      </c>
      <c r="E10" s="9" t="n">
        <v>532996</v>
      </c>
      <c r="F10" s="10" t="n">
        <v>18229154.04</v>
      </c>
      <c r="G10" s="10" t="n">
        <v>22250287.95</v>
      </c>
      <c r="H10" s="10" t="n">
        <v>40479441.99</v>
      </c>
      <c r="I10" s="10" t="n">
        <f aca="false">H10*1000/E10</f>
        <v>75946.9902025531</v>
      </c>
    </row>
    <row r="11" customFormat="false" ht="22.5" hidden="false" customHeight="true" outlineLevel="0" collapsed="false">
      <c r="A11" s="7" t="s">
        <v>16</v>
      </c>
      <c r="B11" s="8" t="n">
        <v>2009</v>
      </c>
      <c r="C11" s="9" t="n">
        <v>51771</v>
      </c>
      <c r="D11" s="10" t="n">
        <v>5198.93</v>
      </c>
      <c r="E11" s="9" t="n">
        <v>409568</v>
      </c>
      <c r="F11" s="10" t="n">
        <v>12027339.41</v>
      </c>
      <c r="G11" s="10" t="n">
        <v>16635004.53</v>
      </c>
      <c r="H11" s="10" t="n">
        <v>28662343.94</v>
      </c>
      <c r="I11" s="10" t="n">
        <f aca="false">H11*1000/E11</f>
        <v>69981.8929701539</v>
      </c>
    </row>
    <row r="12" customFormat="false" ht="22.5" hidden="false" customHeight="true" outlineLevel="0" collapsed="false">
      <c r="A12" s="7" t="s">
        <v>14</v>
      </c>
      <c r="B12" s="8" t="n">
        <v>2001</v>
      </c>
      <c r="C12" s="9" t="n">
        <v>60196</v>
      </c>
      <c r="D12" s="10" t="n">
        <v>4893.05</v>
      </c>
      <c r="E12" s="9" t="n">
        <v>491289</v>
      </c>
      <c r="F12" s="10" t="n">
        <v>13152003.42</v>
      </c>
      <c r="G12" s="10" t="n">
        <v>11220097.49</v>
      </c>
      <c r="H12" s="10" t="n">
        <v>24372100.91</v>
      </c>
      <c r="I12" s="10" t="n">
        <f aca="false">H12*1000/E12</f>
        <v>49608.48077201</v>
      </c>
    </row>
    <row r="13" customFormat="false" ht="22.5" hidden="false" customHeight="true" outlineLevel="0" collapsed="false">
      <c r="A13" s="7" t="s">
        <v>13</v>
      </c>
      <c r="B13" s="8" t="n">
        <v>1998</v>
      </c>
      <c r="C13" s="9" t="n">
        <v>40701</v>
      </c>
      <c r="D13" s="10" t="n">
        <v>2973.37</v>
      </c>
      <c r="E13" s="9" t="n">
        <v>698027</v>
      </c>
      <c r="F13" s="10" t="n">
        <v>20318791.81</v>
      </c>
      <c r="G13" s="10" t="n">
        <v>12650101.73</v>
      </c>
      <c r="H13" s="10" t="n">
        <v>32968893.54</v>
      </c>
      <c r="I13" s="10" t="n">
        <f aca="false">H13*1000/E13</f>
        <v>47231.54482563</v>
      </c>
    </row>
  </sheetData>
  <mergeCells count="2">
    <mergeCell ref="A3:H3"/>
    <mergeCell ref="A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42:29Z</dcterms:created>
  <dc:creator>jgarranz</dc:creator>
  <dc:description/>
  <dc:language>en-US</dc:language>
  <cp:lastModifiedBy>González Arranz, Javier</cp:lastModifiedBy>
  <cp:lastPrinted>2019-06-05T08:05:31Z</cp:lastPrinted>
  <dcterms:modified xsi:type="dcterms:W3CDTF">2024-08-09T08:51:44Z</dcterms:modified>
  <cp:revision>0</cp:revision>
  <dc:subject/>
  <dc:title/>
</cp:coreProperties>
</file>